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zaufnahme" sheetId="1" state="visible" r:id="rId2"/>
  </sheets>
  <definedNames>
    <definedName function="false" hidden="false" localSheetId="0" name="_xlnm.Print_Area" vbProcedure="false">Holzaufnahme!$A:$J</definedName>
    <definedName function="false" hidden="false" localSheetId="0" name="_xlnm.Print_Titles" vbProcedure="false">Holzaufnahm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t xml:space="preserve">Holzart</t>
  </si>
  <si>
    <t xml:space="preserve">Sorten</t>
  </si>
  <si>
    <t xml:space="preserve">Güten</t>
  </si>
  <si>
    <t xml:space="preserve">Holzlisten Nr.</t>
  </si>
  <si>
    <t xml:space="preserve">Gesamt Stk:</t>
  </si>
  <si>
    <t xml:space="preserve">FT</t>
  </si>
  <si>
    <t xml:space="preserve">Fichte/Tanne</t>
  </si>
  <si>
    <t xml:space="preserve">BL</t>
  </si>
  <si>
    <t xml:space="preserve">Blochholz</t>
  </si>
  <si>
    <t xml:space="preserve">ABC</t>
  </si>
  <si>
    <t xml:space="preserve">Erfassungsdatum</t>
  </si>
  <si>
    <t xml:space="preserve">FI</t>
  </si>
  <si>
    <t xml:space="preserve">Fichte</t>
  </si>
  <si>
    <t xml:space="preserve">LH</t>
  </si>
  <si>
    <t xml:space="preserve">Langholz</t>
  </si>
  <si>
    <t xml:space="preserve">A</t>
  </si>
  <si>
    <t xml:space="preserve">Zusatztext</t>
  </si>
  <si>
    <t xml:space="preserve">TA</t>
  </si>
  <si>
    <t xml:space="preserve">Tanne</t>
  </si>
  <si>
    <t xml:space="preserve">SW</t>
  </si>
  <si>
    <t xml:space="preserve">Schwellen</t>
  </si>
  <si>
    <t xml:space="preserve">B</t>
  </si>
  <si>
    <t xml:space="preserve">Waldbesitzer:</t>
  </si>
  <si>
    <t xml:space="preserve">Gesamt Fm:</t>
  </si>
  <si>
    <t xml:space="preserve">Gesamt Preis:</t>
  </si>
  <si>
    <t xml:space="preserve">KI</t>
  </si>
  <si>
    <t xml:space="preserve">Kiefer</t>
  </si>
  <si>
    <t xml:space="preserve">MA</t>
  </si>
  <si>
    <t xml:space="preserve">Masten</t>
  </si>
  <si>
    <t xml:space="preserve">AB</t>
  </si>
  <si>
    <t xml:space="preserve">Waldhelfer</t>
  </si>
  <si>
    <t xml:space="preserve">LA</t>
  </si>
  <si>
    <t xml:space="preserve">Lärche</t>
  </si>
  <si>
    <t xml:space="preserve">WH</t>
  </si>
  <si>
    <t xml:space="preserve">Wertholz</t>
  </si>
  <si>
    <t xml:space="preserve">C</t>
  </si>
  <si>
    <t xml:space="preserve">(m)</t>
  </si>
  <si>
    <t xml:space="preserve">(cm)</t>
  </si>
  <si>
    <t xml:space="preserve">(€)</t>
  </si>
  <si>
    <t xml:space="preserve">(Fm)</t>
  </si>
  <si>
    <t xml:space="preserve">EI</t>
  </si>
  <si>
    <t xml:space="preserve">Eiche</t>
  </si>
  <si>
    <t xml:space="preserve">AC</t>
  </si>
  <si>
    <t xml:space="preserve">BlNr.</t>
  </si>
  <si>
    <t xml:space="preserve">HA</t>
  </si>
  <si>
    <t xml:space="preserve">HS</t>
  </si>
  <si>
    <t xml:space="preserve">GKL</t>
  </si>
  <si>
    <t xml:space="preserve">Länge </t>
  </si>
  <si>
    <t xml:space="preserve">Dm</t>
  </si>
  <si>
    <t xml:space="preserve">Preis/Fm für WB</t>
  </si>
  <si>
    <t xml:space="preserve">Kubatur</t>
  </si>
  <si>
    <t xml:space="preserve">Gesamtpreis</t>
  </si>
  <si>
    <t xml:space="preserve">DG</t>
  </si>
  <si>
    <t xml:space="preserve">Douglasie</t>
  </si>
  <si>
    <t xml:space="preserve">BCx</t>
  </si>
  <si>
    <t xml:space="preserve">BCCx</t>
  </si>
  <si>
    <t xml:space="preserve">BU</t>
  </si>
  <si>
    <t xml:space="preserve">Buche</t>
  </si>
  <si>
    <t xml:space="preserve">KA</t>
  </si>
  <si>
    <t xml:space="preserve">Käferholz</t>
  </si>
  <si>
    <t xml:space="preserve">Ah</t>
  </si>
  <si>
    <t xml:space="preserve">Ahorn</t>
  </si>
  <si>
    <t xml:space="preserve">BR</t>
  </si>
  <si>
    <t xml:space="preserve">Braun</t>
  </si>
  <si>
    <t xml:space="preserve">BI</t>
  </si>
  <si>
    <t xml:space="preserve">Birke</t>
  </si>
  <si>
    <t xml:space="preserve">BC</t>
  </si>
  <si>
    <t xml:space="preserve">ES</t>
  </si>
  <si>
    <t xml:space="preserve">Esche</t>
  </si>
  <si>
    <t xml:space="preserve">CX</t>
  </si>
  <si>
    <t xml:space="preserve">PA</t>
  </si>
  <si>
    <t xml:space="preserve">Pappel</t>
  </si>
  <si>
    <t xml:space="preserve">IF</t>
  </si>
  <si>
    <t xml:space="preserve">Faserholz</t>
  </si>
  <si>
    <t xml:space="preserve">Er</t>
  </si>
  <si>
    <t xml:space="preserve">Erle</t>
  </si>
  <si>
    <t xml:space="preserve">IM</t>
  </si>
  <si>
    <t xml:space="preserve">Manipulationsholz</t>
  </si>
  <si>
    <t xml:space="preserve">WE</t>
  </si>
  <si>
    <t xml:space="preserve">Weide</t>
  </si>
  <si>
    <t xml:space="preserve">IS</t>
  </si>
  <si>
    <t xml:space="preserve">Schleifholz</t>
  </si>
  <si>
    <t xml:space="preserve">JL</t>
  </si>
  <si>
    <t xml:space="preserve">Japan.Lärche</t>
  </si>
  <si>
    <t xml:space="preserve">SP</t>
  </si>
  <si>
    <t xml:space="preserve">Splitter</t>
  </si>
  <si>
    <t xml:space="preserve">Ul</t>
  </si>
  <si>
    <t xml:space="preserve">Ulme</t>
  </si>
  <si>
    <t xml:space="preserve">FU</t>
  </si>
  <si>
    <t xml:space="preserve">Furnierholz</t>
  </si>
  <si>
    <t xml:space="preserve">LI</t>
  </si>
  <si>
    <t xml:space="preserve">Linde</t>
  </si>
  <si>
    <t xml:space="preserve">TF</t>
  </si>
  <si>
    <t xml:space="preserve">Teilfunier</t>
  </si>
  <si>
    <t xml:space="preserve">SK</t>
  </si>
  <si>
    <t xml:space="preserve">Schwarzkiefer</t>
  </si>
  <si>
    <t xml:space="preserve">I2</t>
  </si>
  <si>
    <t xml:space="preserve">Sekunda</t>
  </si>
  <si>
    <t xml:space="preserve">NU</t>
  </si>
  <si>
    <t xml:space="preserve">Nuss</t>
  </si>
  <si>
    <t xml:space="preserve">Schwelle</t>
  </si>
  <si>
    <t xml:space="preserve">KB</t>
  </si>
  <si>
    <t xml:space="preserve">Kirschbaum</t>
  </si>
  <si>
    <t xml:space="preserve">kG</t>
  </si>
  <si>
    <t xml:space="preserve">keine Güte</t>
  </si>
  <si>
    <t xml:space="preserve">KIR</t>
  </si>
  <si>
    <t xml:space="preserve">Kirsche</t>
  </si>
  <si>
    <t xml:space="preserve">PH</t>
  </si>
  <si>
    <t xml:space="preserve">PALETTENHOLZ</t>
  </si>
  <si>
    <t xml:space="preserve">KW</t>
  </si>
  <si>
    <t xml:space="preserve">Weymouthkiefer</t>
  </si>
  <si>
    <t xml:space="preserve">AK</t>
  </si>
  <si>
    <t xml:space="preserve">Akazie</t>
  </si>
  <si>
    <t xml:space="preserve">WB</t>
  </si>
  <si>
    <t xml:space="preserve">Weißbuche</t>
  </si>
  <si>
    <t xml:space="preserve">ZI</t>
  </si>
  <si>
    <t xml:space="preserve">Zirbe</t>
  </si>
  <si>
    <t xml:space="preserve">BA</t>
  </si>
  <si>
    <t xml:space="preserve">Bergahorn</t>
  </si>
  <si>
    <t xml:space="preserve">SA</t>
  </si>
  <si>
    <t xml:space="preserve">Spitzahorn</t>
  </si>
  <si>
    <t xml:space="preserve">PL</t>
  </si>
  <si>
    <t xml:space="preserve">Platane</t>
  </si>
  <si>
    <t xml:space="preserve">FA</t>
  </si>
  <si>
    <t xml:space="preserve">Feldahorn</t>
  </si>
  <si>
    <t xml:space="preserve">SE</t>
  </si>
  <si>
    <t xml:space="preserve">Stieleiche</t>
  </si>
  <si>
    <t xml:space="preserve">RE</t>
  </si>
  <si>
    <t xml:space="preserve">Roteiche</t>
  </si>
  <si>
    <t xml:space="preserve">ZE</t>
  </si>
  <si>
    <t xml:space="preserve">Zerreiche</t>
  </si>
  <si>
    <t xml:space="preserve">TE</t>
  </si>
  <si>
    <t xml:space="preserve">Traubeneiche</t>
  </si>
  <si>
    <t xml:space="preserve">SI</t>
  </si>
  <si>
    <t xml:space="preserve">Silberpappel</t>
  </si>
  <si>
    <t xml:space="preserve">Schwarzpappel</t>
  </si>
  <si>
    <t xml:space="preserve">RO</t>
  </si>
  <si>
    <t xml:space="preserve">Robinie</t>
  </si>
  <si>
    <t xml:space="preserve">BK</t>
  </si>
  <si>
    <t xml:space="preserve">Kernbuche</t>
  </si>
  <si>
    <t xml:space="preserve">SN</t>
  </si>
  <si>
    <t xml:space="preserve">Sonstiges Nadelholz</t>
  </si>
  <si>
    <t xml:space="preserve">Nh</t>
  </si>
  <si>
    <t xml:space="preserve">Nadelholz</t>
  </si>
  <si>
    <t xml:space="preserve">Lhh</t>
  </si>
  <si>
    <t xml:space="preserve">Laubholz hart</t>
  </si>
  <si>
    <t xml:space="preserve">Lhw</t>
  </si>
  <si>
    <t xml:space="preserve">Laubholz weich</t>
  </si>
  <si>
    <t xml:space="preserve">HH</t>
  </si>
  <si>
    <t xml:space="preserve">Hartholz</t>
  </si>
  <si>
    <t xml:space="preserve">Weichholz</t>
  </si>
  <si>
    <t xml:space="preserve">MH</t>
  </si>
  <si>
    <t xml:space="preserve">Mischholz</t>
  </si>
  <si>
    <t xml:space="preserve">SL</t>
  </si>
  <si>
    <t xml:space="preserve">Sonstiges Laubholz</t>
  </si>
  <si>
    <t xml:space="preserve">ZW</t>
  </si>
  <si>
    <t xml:space="preserve">Zwetschke</t>
  </si>
  <si>
    <t xml:space="preserve">BB</t>
  </si>
  <si>
    <t xml:space="preserve">BIRNE</t>
  </si>
  <si>
    <t xml:space="preserve">APFEL</t>
  </si>
  <si>
    <t xml:space="preserve">ESK</t>
  </si>
  <si>
    <t xml:space="preserve">Kernes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51640</xdr:colOff>
      <xdr:row>0</xdr:row>
      <xdr:rowOff>944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080" y="0"/>
          <a:ext cx="12873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7.7"/>
    <col collapsed="false" customWidth="true" hidden="false" outlineLevel="0" max="8" min="8" style="0" width="9.41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7.99"/>
    <col collapsed="false" customWidth="true" hidden="false" outlineLevel="0" max="12" min="12" style="0" width="18.99"/>
    <col collapsed="false" customWidth="true" hidden="false" outlineLevel="0" max="13" min="13" style="0" width="7.56"/>
    <col collapsed="false" customWidth="true" hidden="false" outlineLevel="0" max="15" min="15" style="0" width="6.99"/>
    <col collapsed="false" customWidth="true" hidden="false" outlineLevel="0" max="16" min="16" style="0" width="17.56"/>
  </cols>
  <sheetData>
    <row r="1" customFormat="false" ht="8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 t="s">
        <v>1</v>
      </c>
      <c r="N1" s="2"/>
      <c r="O1" s="2" t="s">
        <v>2</v>
      </c>
      <c r="P1" s="2"/>
    </row>
    <row r="2" s="5" customFormat="true" ht="16.5" hidden="false" customHeight="false" outlineLevel="0" collapsed="false">
      <c r="A2" s="3" t="s">
        <v>3</v>
      </c>
      <c r="B2" s="3"/>
      <c r="C2" s="3"/>
      <c r="D2" s="4"/>
      <c r="E2" s="4"/>
      <c r="G2" s="6"/>
      <c r="H2" s="7"/>
      <c r="I2" s="8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P2" s="0" t="s">
        <v>9</v>
      </c>
    </row>
    <row r="3" s="5" customFormat="true" ht="16.5" hidden="false" customHeight="false" outlineLevel="0" collapsed="false">
      <c r="A3" s="3" t="s">
        <v>10</v>
      </c>
      <c r="B3" s="3"/>
      <c r="C3" s="3"/>
      <c r="D3" s="9"/>
      <c r="E3" s="9"/>
      <c r="G3" s="10"/>
      <c r="H3" s="11"/>
      <c r="I3" s="12" t="n">
        <f aca="false">COUNT(F:F)</f>
        <v>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5</v>
      </c>
    </row>
    <row r="4" s="5" customFormat="true" ht="16.5" hidden="false" customHeight="false" outlineLevel="0" collapsed="false">
      <c r="A4" s="3" t="s">
        <v>16</v>
      </c>
      <c r="B4" s="3"/>
      <c r="C4" s="3"/>
      <c r="D4" s="13"/>
      <c r="E4" s="13"/>
      <c r="F4" s="13"/>
      <c r="G4" s="13"/>
      <c r="H4" s="13"/>
      <c r="I4" s="14"/>
      <c r="K4" s="0" t="s">
        <v>17</v>
      </c>
      <c r="L4" s="0" t="s">
        <v>18</v>
      </c>
      <c r="M4" s="0" t="s">
        <v>19</v>
      </c>
      <c r="N4" s="0" t="s">
        <v>20</v>
      </c>
      <c r="O4" s="0" t="s">
        <v>21</v>
      </c>
      <c r="P4" s="0" t="s">
        <v>21</v>
      </c>
    </row>
    <row r="5" customFormat="false" ht="16.5" hidden="false" customHeight="false" outlineLevel="0" collapsed="false">
      <c r="A5" s="3" t="s">
        <v>22</v>
      </c>
      <c r="B5" s="3"/>
      <c r="C5" s="3"/>
      <c r="D5" s="15"/>
      <c r="E5" s="15"/>
      <c r="F5" s="15"/>
      <c r="G5" s="15"/>
      <c r="H5" s="15"/>
      <c r="I5" s="14" t="s">
        <v>23</v>
      </c>
      <c r="J5" s="14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29</v>
      </c>
    </row>
    <row r="6" customFormat="false" ht="16.5" hidden="false" customHeight="false" outlineLevel="0" collapsed="false">
      <c r="A6" s="16" t="s">
        <v>30</v>
      </c>
      <c r="B6" s="16"/>
      <c r="C6" s="16"/>
      <c r="D6" s="17"/>
      <c r="E6" s="17"/>
      <c r="F6" s="17"/>
      <c r="G6" s="17"/>
      <c r="H6" s="17"/>
      <c r="I6" s="18" t="n">
        <f aca="false">SUM(H:H)</f>
        <v>0</v>
      </c>
      <c r="J6" s="19" t="n">
        <f aca="false">SUM(I9:I999)</f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s">
        <v>35</v>
      </c>
      <c r="P6" s="0" t="s">
        <v>35</v>
      </c>
    </row>
    <row r="7" customFormat="false" ht="15" hidden="false" customHeight="false" outlineLevel="0" collapsed="false">
      <c r="A7" s="20"/>
      <c r="B7" s="20"/>
      <c r="C7" s="20"/>
      <c r="D7" s="20"/>
      <c r="E7" s="20" t="s">
        <v>36</v>
      </c>
      <c r="F7" s="20" t="s">
        <v>37</v>
      </c>
      <c r="G7" s="20" t="s">
        <v>38</v>
      </c>
      <c r="H7" s="21" t="s">
        <v>39</v>
      </c>
      <c r="I7" s="22" t="s">
        <v>38</v>
      </c>
      <c r="J7" s="20"/>
      <c r="K7" s="0" t="s">
        <v>40</v>
      </c>
      <c r="L7" s="0" t="s">
        <v>41</v>
      </c>
      <c r="O7" s="0" t="s">
        <v>42</v>
      </c>
      <c r="P7" s="0" t="s">
        <v>42</v>
      </c>
    </row>
    <row r="8" s="26" customFormat="true" ht="16.5" hidden="false" customHeight="false" outlineLevel="0" collapsed="false">
      <c r="A8" s="23" t="s">
        <v>43</v>
      </c>
      <c r="B8" s="23" t="s">
        <v>44</v>
      </c>
      <c r="C8" s="23" t="s">
        <v>45</v>
      </c>
      <c r="D8" s="23" t="s">
        <v>46</v>
      </c>
      <c r="E8" s="23" t="s">
        <v>47</v>
      </c>
      <c r="F8" s="23" t="s">
        <v>48</v>
      </c>
      <c r="G8" s="24" t="s">
        <v>49</v>
      </c>
      <c r="H8" s="24" t="s">
        <v>50</v>
      </c>
      <c r="I8" s="25" t="s">
        <v>51</v>
      </c>
      <c r="K8" s="0" t="s">
        <v>52</v>
      </c>
      <c r="L8" s="0" t="s">
        <v>53</v>
      </c>
      <c r="M8" s="0"/>
      <c r="N8" s="0"/>
      <c r="O8" s="0" t="s">
        <v>54</v>
      </c>
      <c r="P8" s="0" t="s">
        <v>55</v>
      </c>
    </row>
    <row r="9" customFormat="false" ht="15" hidden="false" customHeight="false" outlineLevel="0" collapsed="false">
      <c r="A9" s="27"/>
      <c r="B9" s="28"/>
      <c r="C9" s="28"/>
      <c r="D9" s="28"/>
      <c r="E9" s="27"/>
      <c r="F9" s="27"/>
      <c r="G9" s="29"/>
      <c r="H9" s="27" t="str">
        <f aca="false">IF(ROUND(F9*F9*3.1416*E9/4/10000,2)&gt;0,ROUND(F9*F9*3.1416*E9/4/10000,2)," ")</f>
        <v> </v>
      </c>
      <c r="I9" s="29" t="str">
        <f aca="false">IF(G9&lt;&gt;0,ROUND(H9*G9,2),"")</f>
        <v/>
      </c>
      <c r="J9" s="30"/>
      <c r="K9" s="0" t="s">
        <v>56</v>
      </c>
      <c r="L9" s="0" t="s">
        <v>57</v>
      </c>
      <c r="O9" s="0" t="s">
        <v>58</v>
      </c>
      <c r="P9" s="0" t="s">
        <v>59</v>
      </c>
    </row>
    <row r="10" customFormat="false" ht="15" hidden="false" customHeight="false" outlineLevel="0" collapsed="false">
      <c r="A10" s="27"/>
      <c r="B10" s="28"/>
      <c r="C10" s="28"/>
      <c r="D10" s="28"/>
      <c r="E10" s="27"/>
      <c r="F10" s="27"/>
      <c r="G10" s="29"/>
      <c r="H10" s="27" t="str">
        <f aca="false">IF(ROUND(F10*F10*3.1416*E10/4/10000,2)&gt;0,ROUND(F10*F10*3.1416*E10/4/10000,2)," ")</f>
        <v> </v>
      </c>
      <c r="I10" s="29" t="str">
        <f aca="false">IF(G10&lt;&gt;0,ROUND(H10*G10,2),"")</f>
        <v/>
      </c>
      <c r="J10" s="30"/>
      <c r="K10" s="0" t="s">
        <v>60</v>
      </c>
      <c r="L10" s="0" t="s">
        <v>61</v>
      </c>
      <c r="O10" s="0" t="s">
        <v>62</v>
      </c>
      <c r="P10" s="0" t="s">
        <v>63</v>
      </c>
    </row>
    <row r="11" customFormat="false" ht="15" hidden="false" customHeight="false" outlineLevel="0" collapsed="false">
      <c r="A11" s="27"/>
      <c r="B11" s="28"/>
      <c r="C11" s="28"/>
      <c r="D11" s="28"/>
      <c r="E11" s="27"/>
      <c r="F11" s="27"/>
      <c r="G11" s="29"/>
      <c r="H11" s="27" t="str">
        <f aca="false">IF(ROUND(F11*F11*3.1416*E11/4/10000,2)&gt;0,ROUND(F11*F11*3.1416*E11/4/10000,2)," ")</f>
        <v> </v>
      </c>
      <c r="I11" s="29" t="str">
        <f aca="false">IF(G11&lt;&gt;0,ROUND(H11*G11,2),"")</f>
        <v/>
      </c>
      <c r="K11" s="0" t="s">
        <v>64</v>
      </c>
      <c r="L11" s="0" t="s">
        <v>65</v>
      </c>
      <c r="O11" s="0" t="s">
        <v>66</v>
      </c>
      <c r="P11" s="0" t="s">
        <v>66</v>
      </c>
    </row>
    <row r="12" customFormat="false" ht="15" hidden="false" customHeight="false" outlineLevel="0" collapsed="false">
      <c r="A12" s="27"/>
      <c r="B12" s="28"/>
      <c r="C12" s="28"/>
      <c r="D12" s="28"/>
      <c r="E12" s="27"/>
      <c r="F12" s="27"/>
      <c r="G12" s="29"/>
      <c r="H12" s="27" t="str">
        <f aca="false">IF(ROUND(F12*F12*3.1416*E12/4/10000,2)&gt;0,ROUND(F12*F12*3.1416*E12/4/10000,2)," ")</f>
        <v> </v>
      </c>
      <c r="I12" s="29" t="str">
        <f aca="false">IF(G12&lt;&gt;0,ROUND(H12*G12,2),"")</f>
        <v/>
      </c>
      <c r="K12" s="0" t="s">
        <v>67</v>
      </c>
      <c r="L12" s="0" t="s">
        <v>68</v>
      </c>
      <c r="O12" s="0" t="s">
        <v>69</v>
      </c>
      <c r="P12" s="0" t="s">
        <v>69</v>
      </c>
    </row>
    <row r="13" customFormat="false" ht="15" hidden="false" customHeight="false" outlineLevel="0" collapsed="false">
      <c r="A13" s="27"/>
      <c r="B13" s="28"/>
      <c r="C13" s="28"/>
      <c r="D13" s="28"/>
      <c r="E13" s="27"/>
      <c r="F13" s="27"/>
      <c r="G13" s="29"/>
      <c r="H13" s="27" t="str">
        <f aca="false">IF(ROUND(F13*F13*3.1416*E13/4/10000,2)&gt;0,ROUND(F13*F13*3.1416*E13/4/10000,2)," ")</f>
        <v> </v>
      </c>
      <c r="I13" s="29" t="str">
        <f aca="false">IF(G13&lt;&gt;0,ROUND(H13*G13,2),"")</f>
        <v/>
      </c>
      <c r="K13" s="0" t="s">
        <v>70</v>
      </c>
      <c r="L13" s="0" t="s">
        <v>71</v>
      </c>
      <c r="O13" s="0" t="s">
        <v>72</v>
      </c>
      <c r="P13" s="0" t="s">
        <v>73</v>
      </c>
    </row>
    <row r="14" customFormat="false" ht="15" hidden="false" customHeight="false" outlineLevel="0" collapsed="false">
      <c r="A14" s="27"/>
      <c r="B14" s="28"/>
      <c r="C14" s="28"/>
      <c r="D14" s="28"/>
      <c r="E14" s="27"/>
      <c r="F14" s="27"/>
      <c r="G14" s="29"/>
      <c r="H14" s="27" t="str">
        <f aca="false">IF(ROUND(F14*F14*3.1416*E14/4/10000,2)&gt;0,ROUND(F14*F14*3.1416*E14/4/10000,2)," ")</f>
        <v> </v>
      </c>
      <c r="I14" s="29" t="str">
        <f aca="false">IF(G14&lt;&gt;0,ROUND(H14*G14,2),"")</f>
        <v/>
      </c>
      <c r="K14" s="0" t="s">
        <v>74</v>
      </c>
      <c r="L14" s="0" t="s">
        <v>75</v>
      </c>
      <c r="O14" s="0" t="s">
        <v>76</v>
      </c>
      <c r="P14" s="0" t="s">
        <v>77</v>
      </c>
    </row>
    <row r="15" customFormat="false" ht="15" hidden="false" customHeight="false" outlineLevel="0" collapsed="false">
      <c r="A15" s="27"/>
      <c r="B15" s="28"/>
      <c r="C15" s="28"/>
      <c r="D15" s="28"/>
      <c r="E15" s="27"/>
      <c r="F15" s="27"/>
      <c r="G15" s="29"/>
      <c r="H15" s="27" t="str">
        <f aca="false">IF(ROUND(F15*F15*3.1416*E15/4/10000,2)&gt;0,ROUND(F15*F15*3.1416*E15/4/10000,2)," ")</f>
        <v> </v>
      </c>
      <c r="I15" s="29" t="str">
        <f aca="false">IF(G15&lt;&gt;0,ROUND(H15*G15,2),"")</f>
        <v/>
      </c>
      <c r="K15" s="0" t="s">
        <v>78</v>
      </c>
      <c r="L15" s="0" t="s">
        <v>79</v>
      </c>
      <c r="O15" s="0" t="s">
        <v>80</v>
      </c>
      <c r="P15" s="0" t="s">
        <v>81</v>
      </c>
    </row>
    <row r="16" customFormat="false" ht="15" hidden="false" customHeight="false" outlineLevel="0" collapsed="false">
      <c r="A16" s="27"/>
      <c r="B16" s="28"/>
      <c r="C16" s="28"/>
      <c r="D16" s="28"/>
      <c r="E16" s="27"/>
      <c r="F16" s="27"/>
      <c r="G16" s="29"/>
      <c r="H16" s="27" t="str">
        <f aca="false">IF(ROUND(F16*F16*3.1416*E16/4/10000,2)&gt;0,ROUND(F16*F16*3.1416*E16/4/10000,2)," ")</f>
        <v> </v>
      </c>
      <c r="I16" s="29" t="str">
        <f aca="false">IF(G16&lt;&gt;0,ROUND(H16*G16,2),"")</f>
        <v/>
      </c>
      <c r="K16" s="0" t="s">
        <v>82</v>
      </c>
      <c r="L16" s="0" t="s">
        <v>83</v>
      </c>
      <c r="O16" s="0" t="s">
        <v>84</v>
      </c>
      <c r="P16" s="0" t="s">
        <v>85</v>
      </c>
    </row>
    <row r="17" customFormat="false" ht="15" hidden="false" customHeight="false" outlineLevel="0" collapsed="false">
      <c r="A17" s="27"/>
      <c r="B17" s="28"/>
      <c r="C17" s="28"/>
      <c r="D17" s="28"/>
      <c r="E17" s="27"/>
      <c r="F17" s="27"/>
      <c r="G17" s="29"/>
      <c r="H17" s="27" t="str">
        <f aca="false">IF(ROUND(F17*F17*3.1416*E17/4/10000,2)&gt;0,ROUND(F17*F17*3.1416*E17/4/10000,2)," ")</f>
        <v> </v>
      </c>
      <c r="I17" s="29" t="str">
        <f aca="false">IF(G17&lt;&gt;0,ROUND(H17*G17,2),"")</f>
        <v/>
      </c>
      <c r="K17" s="0" t="s">
        <v>86</v>
      </c>
      <c r="L17" s="0" t="s">
        <v>87</v>
      </c>
      <c r="O17" s="0" t="s">
        <v>88</v>
      </c>
      <c r="P17" s="0" t="s">
        <v>89</v>
      </c>
    </row>
    <row r="18" customFormat="false" ht="15" hidden="false" customHeight="false" outlineLevel="0" collapsed="false">
      <c r="A18" s="27"/>
      <c r="B18" s="28"/>
      <c r="C18" s="28"/>
      <c r="D18" s="28"/>
      <c r="E18" s="27"/>
      <c r="F18" s="27"/>
      <c r="G18" s="29"/>
      <c r="H18" s="27" t="str">
        <f aca="false">IF(ROUND(F18*F18*3.1416*E18/4/10000,2)&gt;0,ROUND(F18*F18*3.1416*E18/4/10000,2)," ")</f>
        <v> </v>
      </c>
      <c r="I18" s="29" t="str">
        <f aca="false">IF(G18&lt;&gt;0,ROUND(H18*G18,2),"")</f>
        <v/>
      </c>
      <c r="K18" s="0" t="s">
        <v>90</v>
      </c>
      <c r="L18" s="0" t="s">
        <v>91</v>
      </c>
      <c r="O18" s="0" t="s">
        <v>92</v>
      </c>
      <c r="P18" s="0" t="s">
        <v>93</v>
      </c>
    </row>
    <row r="19" customFormat="false" ht="15" hidden="false" customHeight="false" outlineLevel="0" collapsed="false">
      <c r="A19" s="27"/>
      <c r="B19" s="28"/>
      <c r="C19" s="28"/>
      <c r="D19" s="28"/>
      <c r="E19" s="27"/>
      <c r="F19" s="27"/>
      <c r="G19" s="29"/>
      <c r="H19" s="27" t="str">
        <f aca="false">IF(ROUND(F19*F19*3.1416*E19/4/10000,2)&gt;0,ROUND(F19*F19*3.1416*E19/4/10000,2)," ")</f>
        <v> </v>
      </c>
      <c r="I19" s="29" t="str">
        <f aca="false">IF(G19&lt;&gt;0,ROUND(H19*G19,2),"")</f>
        <v/>
      </c>
      <c r="K19" s="0" t="s">
        <v>94</v>
      </c>
      <c r="L19" s="0" t="s">
        <v>95</v>
      </c>
      <c r="O19" s="0" t="s">
        <v>96</v>
      </c>
      <c r="P19" s="0" t="s">
        <v>97</v>
      </c>
    </row>
    <row r="20" customFormat="false" ht="15" hidden="false" customHeight="false" outlineLevel="0" collapsed="false">
      <c r="A20" s="31"/>
      <c r="B20" s="28"/>
      <c r="C20" s="28"/>
      <c r="D20" s="28"/>
      <c r="E20" s="27"/>
      <c r="F20" s="27"/>
      <c r="G20" s="29"/>
      <c r="H20" s="27" t="str">
        <f aca="false">IF(ROUND(F20*F20*3.1416*E20/4/10000,2)&gt;0,ROUND(F20*F20*3.1416*E20/4/10000,2)," ")</f>
        <v> </v>
      </c>
      <c r="I20" s="29" t="str">
        <f aca="false">IF(G20&lt;&gt;0,ROUND(H20*G20,2),"")</f>
        <v/>
      </c>
      <c r="K20" s="0" t="s">
        <v>98</v>
      </c>
      <c r="L20" s="0" t="s">
        <v>99</v>
      </c>
      <c r="O20" s="0" t="s">
        <v>19</v>
      </c>
      <c r="P20" s="0" t="s">
        <v>100</v>
      </c>
    </row>
    <row r="21" customFormat="false" ht="15" hidden="false" customHeight="false" outlineLevel="0" collapsed="false">
      <c r="A21" s="27"/>
      <c r="B21" s="28"/>
      <c r="C21" s="28"/>
      <c r="D21" s="28"/>
      <c r="E21" s="27"/>
      <c r="F21" s="27"/>
      <c r="G21" s="29"/>
      <c r="H21" s="27" t="str">
        <f aca="false">IF(ROUND(F21*F21*3.1416*E21/4/10000,2)&gt;0,ROUND(F21*F21*3.1416*E21/4/10000,2)," ")</f>
        <v> </v>
      </c>
      <c r="I21" s="29" t="str">
        <f aca="false">IF(G21&lt;&gt;0,ROUND(H21*G21,2),"")</f>
        <v/>
      </c>
      <c r="K21" s="0" t="s">
        <v>101</v>
      </c>
      <c r="L21" s="0" t="s">
        <v>102</v>
      </c>
      <c r="O21" s="0" t="s">
        <v>103</v>
      </c>
      <c r="P21" s="0" t="s">
        <v>104</v>
      </c>
    </row>
    <row r="22" customFormat="false" ht="15" hidden="false" customHeight="false" outlineLevel="0" collapsed="false">
      <c r="A22" s="27"/>
      <c r="B22" s="28"/>
      <c r="C22" s="28"/>
      <c r="D22" s="28"/>
      <c r="E22" s="27"/>
      <c r="F22" s="27"/>
      <c r="G22" s="29"/>
      <c r="H22" s="27" t="str">
        <f aca="false">IF(ROUND(F22*F22*3.1416*E22/4/10000,2)&gt;0,ROUND(F22*F22*3.1416*E22/4/10000,2)," ")</f>
        <v> </v>
      </c>
      <c r="I22" s="29" t="str">
        <f aca="false">IF(G22&lt;&gt;0,ROUND(H22*G22,2),"")</f>
        <v/>
      </c>
      <c r="K22" s="0" t="s">
        <v>105</v>
      </c>
      <c r="L22" s="0" t="s">
        <v>106</v>
      </c>
      <c r="O22" s="0" t="s">
        <v>107</v>
      </c>
      <c r="P22" s="0" t="s">
        <v>108</v>
      </c>
    </row>
    <row r="23" customFormat="false" ht="15" hidden="false" customHeight="false" outlineLevel="0" collapsed="false">
      <c r="A23" s="27"/>
      <c r="B23" s="28"/>
      <c r="C23" s="28"/>
      <c r="D23" s="28"/>
      <c r="E23" s="27"/>
      <c r="F23" s="27"/>
      <c r="G23" s="29"/>
      <c r="H23" s="27" t="str">
        <f aca="false">IF(ROUND(F23*F23*3.1416*E23/4/10000,2)&gt;0,ROUND(F23*F23*3.1416*E23/4/10000,2)," ")</f>
        <v> </v>
      </c>
      <c r="I23" s="29" t="str">
        <f aca="false">IF(G23&lt;&gt;0,ROUND(H23*G23,2),"")</f>
        <v/>
      </c>
      <c r="K23" s="0" t="s">
        <v>109</v>
      </c>
      <c r="L23" s="0" t="s">
        <v>110</v>
      </c>
    </row>
    <row r="24" customFormat="false" ht="15" hidden="false" customHeight="false" outlineLevel="0" collapsed="false">
      <c r="A24" s="27"/>
      <c r="B24" s="28"/>
      <c r="C24" s="28"/>
      <c r="D24" s="28"/>
      <c r="E24" s="27"/>
      <c r="F24" s="27"/>
      <c r="G24" s="29"/>
      <c r="H24" s="27" t="str">
        <f aca="false">IF(ROUND(F24*F24*3.1416*E24/4/10000,2)&gt;0,ROUND(F24*F24*3.1416*E24/4/10000,2)," ")</f>
        <v> </v>
      </c>
      <c r="I24" s="29" t="str">
        <f aca="false">IF(G24&lt;&gt;0,ROUND(H24*G24,2),"")</f>
        <v/>
      </c>
      <c r="K24" s="0" t="s">
        <v>111</v>
      </c>
      <c r="L24" s="0" t="s">
        <v>112</v>
      </c>
    </row>
    <row r="25" customFormat="false" ht="15" hidden="false" customHeight="false" outlineLevel="0" collapsed="false">
      <c r="A25" s="27"/>
      <c r="B25" s="28"/>
      <c r="C25" s="28"/>
      <c r="D25" s="28"/>
      <c r="E25" s="27"/>
      <c r="F25" s="27"/>
      <c r="G25" s="29"/>
      <c r="H25" s="27" t="str">
        <f aca="false">IF(ROUND(F25*F25*3.1416*E25/4/10000,2)&gt;0,ROUND(F25*F25*3.1416*E25/4/10000,2)," ")</f>
        <v> </v>
      </c>
      <c r="I25" s="29" t="str">
        <f aca="false">IF(G25&lt;&gt;0,ROUND(H25*G25,2),"")</f>
        <v/>
      </c>
      <c r="K25" s="0" t="s">
        <v>113</v>
      </c>
      <c r="L25" s="0" t="s">
        <v>114</v>
      </c>
    </row>
    <row r="26" customFormat="false" ht="15" hidden="false" customHeight="false" outlineLevel="0" collapsed="false">
      <c r="A26" s="27"/>
      <c r="B26" s="28"/>
      <c r="C26" s="28"/>
      <c r="D26" s="28"/>
      <c r="E26" s="27"/>
      <c r="F26" s="27"/>
      <c r="G26" s="29"/>
      <c r="H26" s="27" t="str">
        <f aca="false">IF(ROUND(F26*F26*3.1416*E26/4/10000,2)&gt;0,ROUND(F26*F26*3.1416*E26/4/10000,2)," ")</f>
        <v> </v>
      </c>
      <c r="I26" s="29" t="str">
        <f aca="false">IF(G26&lt;&gt;0,ROUND(H26*G26,2),"")</f>
        <v/>
      </c>
      <c r="K26" s="0" t="s">
        <v>115</v>
      </c>
      <c r="L26" s="0" t="s">
        <v>116</v>
      </c>
    </row>
    <row r="27" customFormat="false" ht="15" hidden="false" customHeight="false" outlineLevel="0" collapsed="false">
      <c r="A27" s="27"/>
      <c r="B27" s="28"/>
      <c r="C27" s="28"/>
      <c r="D27" s="28"/>
      <c r="E27" s="27"/>
      <c r="F27" s="27"/>
      <c r="G27" s="29"/>
      <c r="H27" s="27" t="str">
        <f aca="false">IF(ROUND(F27*F27*3.1416*E27/4/10000,2)&gt;0,ROUND(F27*F27*3.1416*E27/4/10000,2)," ")</f>
        <v> </v>
      </c>
      <c r="I27" s="29" t="str">
        <f aca="false">IF(G27&lt;&gt;0,ROUND(H27*G27,2),"")</f>
        <v/>
      </c>
      <c r="K27" s="0" t="s">
        <v>117</v>
      </c>
      <c r="L27" s="0" t="s">
        <v>118</v>
      </c>
    </row>
    <row r="28" customFormat="false" ht="15" hidden="false" customHeight="false" outlineLevel="0" collapsed="false">
      <c r="A28" s="27"/>
      <c r="B28" s="28"/>
      <c r="C28" s="28"/>
      <c r="D28" s="28"/>
      <c r="E28" s="27"/>
      <c r="F28" s="27"/>
      <c r="G28" s="29"/>
      <c r="H28" s="27" t="str">
        <f aca="false">IF(ROUND(F28*F28*3.1416*E28/4/10000,2)&gt;0,ROUND(F28*F28*3.1416*E28/4/10000,2)," ")</f>
        <v> </v>
      </c>
      <c r="I28" s="29" t="str">
        <f aca="false">IF(G28&lt;&gt;0,ROUND(H28*G28,2),"")</f>
        <v/>
      </c>
      <c r="K28" s="0" t="s">
        <v>119</v>
      </c>
      <c r="L28" s="0" t="s">
        <v>120</v>
      </c>
    </row>
    <row r="29" customFormat="false" ht="15" hidden="false" customHeight="false" outlineLevel="0" collapsed="false">
      <c r="A29" s="27"/>
      <c r="B29" s="28"/>
      <c r="C29" s="28"/>
      <c r="D29" s="28"/>
      <c r="E29" s="27"/>
      <c r="F29" s="27"/>
      <c r="G29" s="29"/>
      <c r="H29" s="27" t="str">
        <f aca="false">IF(ROUND(F29*F29*3.1416*E29/4/10000,2)&gt;0,ROUND(F29*F29*3.1416*E29/4/10000,2)," ")</f>
        <v> </v>
      </c>
      <c r="I29" s="29" t="str">
        <f aca="false">IF(G29&lt;&gt;0,ROUND(H29*G29,2),"")</f>
        <v/>
      </c>
      <c r="K29" s="0" t="s">
        <v>121</v>
      </c>
      <c r="L29" s="0" t="s">
        <v>122</v>
      </c>
    </row>
    <row r="30" customFormat="false" ht="15" hidden="false" customHeight="false" outlineLevel="0" collapsed="false">
      <c r="A30" s="27"/>
      <c r="B30" s="28"/>
      <c r="C30" s="28"/>
      <c r="D30" s="28"/>
      <c r="E30" s="27"/>
      <c r="F30" s="27"/>
      <c r="G30" s="29"/>
      <c r="H30" s="27" t="str">
        <f aca="false">IF(ROUND(F30*F30*3.1416*E30/4/10000,2)&gt;0,ROUND(F30*F30*3.1416*E30/4/10000,2)," ")</f>
        <v> </v>
      </c>
      <c r="I30" s="29" t="str">
        <f aca="false">IF(G30&lt;&gt;0,ROUND(H30*G30,2),"")</f>
        <v/>
      </c>
      <c r="K30" s="0" t="s">
        <v>123</v>
      </c>
      <c r="L30" s="0" t="s">
        <v>124</v>
      </c>
    </row>
    <row r="31" customFormat="false" ht="15" hidden="false" customHeight="false" outlineLevel="0" collapsed="false">
      <c r="A31" s="27"/>
      <c r="B31" s="28"/>
      <c r="C31" s="28"/>
      <c r="D31" s="28"/>
      <c r="E31" s="27"/>
      <c r="F31" s="27"/>
      <c r="G31" s="29"/>
      <c r="H31" s="27" t="str">
        <f aca="false">IF(ROUND(F31*F31*3.1416*E31/4/10000,2)&gt;0,ROUND(F31*F31*3.1416*E31/4/10000,2)," ")</f>
        <v> </v>
      </c>
      <c r="I31" s="29" t="str">
        <f aca="false">IF(G31&lt;&gt;0,ROUND(H31*G31,2),"")</f>
        <v/>
      </c>
      <c r="K31" s="0" t="s">
        <v>125</v>
      </c>
      <c r="L31" s="0" t="s">
        <v>126</v>
      </c>
    </row>
    <row r="32" customFormat="false" ht="15" hidden="false" customHeight="false" outlineLevel="0" collapsed="false">
      <c r="A32" s="27"/>
      <c r="B32" s="28"/>
      <c r="C32" s="28"/>
      <c r="D32" s="28"/>
      <c r="E32" s="27"/>
      <c r="F32" s="27"/>
      <c r="G32" s="29"/>
      <c r="H32" s="27" t="str">
        <f aca="false">IF(ROUND(F32*F32*3.1416*E32/4/10000,2)&gt;0,ROUND(F32*F32*3.1416*E32/4/10000,2)," ")</f>
        <v> </v>
      </c>
      <c r="I32" s="29" t="str">
        <f aca="false">IF(G32&lt;&gt;0,ROUND(H32*G32,2),"")</f>
        <v/>
      </c>
      <c r="K32" s="0" t="s">
        <v>127</v>
      </c>
      <c r="L32" s="0" t="s">
        <v>128</v>
      </c>
    </row>
    <row r="33" customFormat="false" ht="15" hidden="false" customHeight="false" outlineLevel="0" collapsed="false">
      <c r="A33" s="27"/>
      <c r="B33" s="28"/>
      <c r="C33" s="28"/>
      <c r="D33" s="28"/>
      <c r="E33" s="27"/>
      <c r="F33" s="27"/>
      <c r="G33" s="29"/>
      <c r="H33" s="27" t="str">
        <f aca="false">IF(ROUND(F33*F33*3.1416*E33/4/10000,2)&gt;0,ROUND(F33*F33*3.1416*E33/4/10000,2)," ")</f>
        <v> </v>
      </c>
      <c r="I33" s="29" t="str">
        <f aca="false">IF(G33&lt;&gt;0,ROUND(H33*G33,2),"")</f>
        <v/>
      </c>
      <c r="K33" s="0" t="s">
        <v>129</v>
      </c>
      <c r="L33" s="0" t="s">
        <v>130</v>
      </c>
    </row>
    <row r="34" customFormat="false" ht="15" hidden="false" customHeight="false" outlineLevel="0" collapsed="false">
      <c r="A34" s="27"/>
      <c r="B34" s="28"/>
      <c r="C34" s="28"/>
      <c r="D34" s="28"/>
      <c r="E34" s="27"/>
      <c r="F34" s="27"/>
      <c r="G34" s="29"/>
      <c r="H34" s="27" t="str">
        <f aca="false">IF(ROUND(F34*F34*3.1416*E34/4/10000,2)&gt;0,ROUND(F34*F34*3.1416*E34/4/10000,2)," ")</f>
        <v> </v>
      </c>
      <c r="I34" s="29" t="str">
        <f aca="false">IF(G34&lt;&gt;0,ROUND(H34*G34,2),"")</f>
        <v/>
      </c>
      <c r="K34" s="0" t="s">
        <v>131</v>
      </c>
      <c r="L34" s="0" t="s">
        <v>132</v>
      </c>
    </row>
    <row r="35" customFormat="false" ht="15" hidden="false" customHeight="false" outlineLevel="0" collapsed="false">
      <c r="A35" s="27"/>
      <c r="B35" s="28"/>
      <c r="C35" s="28"/>
      <c r="D35" s="28"/>
      <c r="E35" s="27"/>
      <c r="F35" s="27"/>
      <c r="G35" s="29"/>
      <c r="H35" s="27" t="str">
        <f aca="false">IF(ROUND(F35*F35*3.1416*E35/4/10000,2)&gt;0,ROUND(F35*F35*3.1416*E35/4/10000,2)," ")</f>
        <v> </v>
      </c>
      <c r="I35" s="29" t="str">
        <f aca="false">IF(G35&lt;&gt;0,ROUND(H35*G35,2),"")</f>
        <v/>
      </c>
      <c r="K35" s="0" t="s">
        <v>133</v>
      </c>
      <c r="L35" s="0" t="s">
        <v>134</v>
      </c>
    </row>
    <row r="36" customFormat="false" ht="15" hidden="false" customHeight="false" outlineLevel="0" collapsed="false">
      <c r="A36" s="27"/>
      <c r="B36" s="28"/>
      <c r="C36" s="28"/>
      <c r="D36" s="28"/>
      <c r="E36" s="27"/>
      <c r="F36" s="27"/>
      <c r="G36" s="29"/>
      <c r="H36" s="27" t="str">
        <f aca="false">IF(ROUND(F36*F36*3.1416*E36/4/10000,2)&gt;0,ROUND(F36*F36*3.1416*E36/4/10000,2)," ")</f>
        <v> </v>
      </c>
      <c r="I36" s="29" t="str">
        <f aca="false">IF(G36&lt;&gt;0,ROUND(H36*G36,2),"")</f>
        <v/>
      </c>
      <c r="K36" s="0" t="s">
        <v>19</v>
      </c>
      <c r="L36" s="0" t="s">
        <v>135</v>
      </c>
    </row>
    <row r="37" customFormat="false" ht="15" hidden="false" customHeight="false" outlineLevel="0" collapsed="false">
      <c r="A37" s="27"/>
      <c r="B37" s="28"/>
      <c r="C37" s="28"/>
      <c r="D37" s="28"/>
      <c r="E37" s="27"/>
      <c r="F37" s="27"/>
      <c r="G37" s="29"/>
      <c r="H37" s="27" t="str">
        <f aca="false">IF(ROUND(F37*F37*3.1416*E37/4/10000,2)&gt;0,ROUND(F37*F37*3.1416*E37/4/10000,2)," ")</f>
        <v> </v>
      </c>
      <c r="I37" s="29" t="str">
        <f aca="false">IF(G37&lt;&gt;0,ROUND(H37*G37,2),"")</f>
        <v/>
      </c>
      <c r="K37" s="0" t="s">
        <v>136</v>
      </c>
      <c r="L37" s="0" t="s">
        <v>137</v>
      </c>
    </row>
    <row r="38" customFormat="false" ht="15" hidden="false" customHeight="false" outlineLevel="0" collapsed="false">
      <c r="A38" s="27"/>
      <c r="B38" s="28"/>
      <c r="C38" s="28"/>
      <c r="D38" s="28"/>
      <c r="E38" s="27"/>
      <c r="F38" s="27"/>
      <c r="G38" s="29"/>
      <c r="H38" s="27" t="str">
        <f aca="false">IF(ROUND(F38*F38*3.1416*E38/4/10000,2)&gt;0,ROUND(F38*F38*3.1416*E38/4/10000,2)," ")</f>
        <v> </v>
      </c>
      <c r="I38" s="29" t="str">
        <f aca="false">IF(G38&lt;&gt;0,ROUND(H38*G38,2),"")</f>
        <v/>
      </c>
      <c r="K38" s="0" t="s">
        <v>138</v>
      </c>
      <c r="L38" s="0" t="s">
        <v>139</v>
      </c>
    </row>
    <row r="39" customFormat="false" ht="15" hidden="false" customHeight="false" outlineLevel="0" collapsed="false">
      <c r="A39" s="27"/>
      <c r="B39" s="28"/>
      <c r="C39" s="28"/>
      <c r="D39" s="28"/>
      <c r="E39" s="27"/>
      <c r="F39" s="27"/>
      <c r="G39" s="29"/>
      <c r="H39" s="27" t="str">
        <f aca="false">IF(ROUND(F39*F39*3.1416*E39/4/10000,2)&gt;0,ROUND(F39*F39*3.1416*E39/4/10000,2)," ")</f>
        <v> </v>
      </c>
      <c r="I39" s="29" t="str">
        <f aca="false">IF(G39&lt;&gt;0,ROUND(H39*G39,2),"")</f>
        <v/>
      </c>
      <c r="K39" s="0" t="s">
        <v>140</v>
      </c>
      <c r="L39" s="0" t="s">
        <v>141</v>
      </c>
    </row>
    <row r="40" customFormat="false" ht="15" hidden="false" customHeight="false" outlineLevel="0" collapsed="false">
      <c r="A40" s="27"/>
      <c r="B40" s="28"/>
      <c r="C40" s="28"/>
      <c r="D40" s="28"/>
      <c r="E40" s="27"/>
      <c r="F40" s="27"/>
      <c r="G40" s="29"/>
      <c r="H40" s="27" t="str">
        <f aca="false">IF(ROUND(F40*F40*3.1416*E40/4/10000,2)&gt;0,ROUND(F40*F40*3.1416*E40/4/10000,2)," ")</f>
        <v> </v>
      </c>
      <c r="I40" s="29" t="str">
        <f aca="false">IF(G40&lt;&gt;0,ROUND(H40*G40,2),"")</f>
        <v/>
      </c>
      <c r="K40" s="0" t="s">
        <v>142</v>
      </c>
      <c r="L40" s="0" t="s">
        <v>143</v>
      </c>
    </row>
    <row r="41" customFormat="false" ht="15" hidden="false" customHeight="false" outlineLevel="0" collapsed="false">
      <c r="A41" s="27"/>
      <c r="B41" s="28"/>
      <c r="C41" s="28"/>
      <c r="D41" s="28"/>
      <c r="E41" s="27"/>
      <c r="F41" s="27"/>
      <c r="G41" s="29"/>
      <c r="H41" s="27" t="str">
        <f aca="false">IF(ROUND(F41*F41*3.1416*E41/4/10000,2)&gt;0,ROUND(F41*F41*3.1416*E41/4/10000,2)," ")</f>
        <v> </v>
      </c>
      <c r="I41" s="29" t="str">
        <f aca="false">IF(G41&lt;&gt;0,ROUND(H41*G41,2),"")</f>
        <v/>
      </c>
      <c r="K41" s="0" t="s">
        <v>144</v>
      </c>
      <c r="L41" s="0" t="s">
        <v>145</v>
      </c>
    </row>
    <row r="42" customFormat="false" ht="15" hidden="false" customHeight="false" outlineLevel="0" collapsed="false">
      <c r="A42" s="27"/>
      <c r="B42" s="28"/>
      <c r="C42" s="28"/>
      <c r="D42" s="28"/>
      <c r="E42" s="27"/>
      <c r="F42" s="27"/>
      <c r="G42" s="29"/>
      <c r="H42" s="27" t="str">
        <f aca="false">IF(ROUND(F42*F42*3.1416*E42/4/10000,2)&gt;0,ROUND(F42*F42*3.1416*E42/4/10000,2)," ")</f>
        <v> </v>
      </c>
      <c r="I42" s="29" t="str">
        <f aca="false">IF(G42&lt;&gt;0,ROUND(H42*G42,2),"")</f>
        <v/>
      </c>
      <c r="K42" s="0" t="s">
        <v>146</v>
      </c>
      <c r="L42" s="0" t="s">
        <v>147</v>
      </c>
    </row>
    <row r="43" customFormat="false" ht="15" hidden="false" customHeight="false" outlineLevel="0" collapsed="false">
      <c r="A43" s="27"/>
      <c r="B43" s="28"/>
      <c r="C43" s="28"/>
      <c r="D43" s="28"/>
      <c r="E43" s="27"/>
      <c r="F43" s="27"/>
      <c r="G43" s="29"/>
      <c r="H43" s="27" t="str">
        <f aca="false">IF(ROUND(F43*F43*3.1416*E43/4/10000,2)&gt;0,ROUND(F43*F43*3.1416*E43/4/10000,2)," ")</f>
        <v> </v>
      </c>
      <c r="I43" s="29" t="str">
        <f aca="false">IF(G43&lt;&gt;0,ROUND(H43*G43,2),"")</f>
        <v/>
      </c>
      <c r="K43" s="0" t="s">
        <v>148</v>
      </c>
      <c r="L43" s="0" t="s">
        <v>149</v>
      </c>
    </row>
    <row r="44" customFormat="false" ht="15" hidden="false" customHeight="false" outlineLevel="0" collapsed="false">
      <c r="A44" s="27"/>
      <c r="B44" s="28"/>
      <c r="C44" s="28"/>
      <c r="D44" s="28"/>
      <c r="E44" s="27"/>
      <c r="F44" s="27"/>
      <c r="G44" s="29"/>
      <c r="H44" s="27" t="str">
        <f aca="false">IF(ROUND(F44*F44*3.1416*E44/4/10000,2)&gt;0,ROUND(F44*F44*3.1416*E44/4/10000,2)," ")</f>
        <v> </v>
      </c>
      <c r="I44" s="29" t="str">
        <f aca="false">IF(G44&lt;&gt;0,ROUND(H44*G44,2),"")</f>
        <v/>
      </c>
      <c r="K44" s="0" t="s">
        <v>33</v>
      </c>
      <c r="L44" s="0" t="s">
        <v>150</v>
      </c>
    </row>
    <row r="45" customFormat="false" ht="15" hidden="false" customHeight="false" outlineLevel="0" collapsed="false">
      <c r="A45" s="27"/>
      <c r="B45" s="28"/>
      <c r="C45" s="28"/>
      <c r="D45" s="28"/>
      <c r="E45" s="27"/>
      <c r="F45" s="27"/>
      <c r="G45" s="29"/>
      <c r="H45" s="27" t="str">
        <f aca="false">IF(ROUND(F45*F45*3.1416*E45/4/10000,2)&gt;0,ROUND(F45*F45*3.1416*E45/4/10000,2)," ")</f>
        <v> </v>
      </c>
      <c r="I45" s="29" t="str">
        <f aca="false">IF(G45&lt;&gt;0,ROUND(H45*G45,2),"")</f>
        <v/>
      </c>
      <c r="K45" s="0" t="s">
        <v>151</v>
      </c>
      <c r="L45" s="0" t="s">
        <v>152</v>
      </c>
    </row>
    <row r="46" customFormat="false" ht="15" hidden="false" customHeight="false" outlineLevel="0" collapsed="false">
      <c r="A46" s="27"/>
      <c r="B46" s="28"/>
      <c r="C46" s="28"/>
      <c r="D46" s="28"/>
      <c r="E46" s="27"/>
      <c r="F46" s="27"/>
      <c r="G46" s="29"/>
      <c r="H46" s="27" t="str">
        <f aca="false">IF(ROUND(F46*F46*3.1416*E46/4/10000,2)&gt;0,ROUND(F46*F46*3.1416*E46/4/10000,2)," ")</f>
        <v> </v>
      </c>
      <c r="I46" s="29" t="str">
        <f aca="false">IF(G46&lt;&gt;0,ROUND(H46*G46,2),"")</f>
        <v/>
      </c>
      <c r="K46" s="0" t="s">
        <v>153</v>
      </c>
      <c r="L46" s="0" t="s">
        <v>154</v>
      </c>
    </row>
    <row r="47" customFormat="false" ht="15" hidden="false" customHeight="false" outlineLevel="0" collapsed="false">
      <c r="A47" s="27"/>
      <c r="B47" s="28"/>
      <c r="C47" s="28"/>
      <c r="D47" s="28"/>
      <c r="E47" s="27"/>
      <c r="F47" s="27"/>
      <c r="G47" s="29"/>
      <c r="H47" s="27" t="str">
        <f aca="false">IF(ROUND(F47*F47*3.1416*E47/4/10000,2)&gt;0,ROUND(F47*F47*3.1416*E47/4/10000,2)," ")</f>
        <v> </v>
      </c>
      <c r="I47" s="29" t="str">
        <f aca="false">IF(G47&lt;&gt;0,ROUND(H47*G47,2),"")</f>
        <v/>
      </c>
      <c r="K47" s="0" t="s">
        <v>155</v>
      </c>
      <c r="L47" s="0" t="s">
        <v>156</v>
      </c>
    </row>
    <row r="48" customFormat="false" ht="15" hidden="false" customHeight="false" outlineLevel="0" collapsed="false">
      <c r="A48" s="27"/>
      <c r="B48" s="28"/>
      <c r="C48" s="28"/>
      <c r="D48" s="28"/>
      <c r="E48" s="27"/>
      <c r="F48" s="27"/>
      <c r="G48" s="29"/>
      <c r="H48" s="27" t="str">
        <f aca="false">IF(ROUND(F48*F48*3.1416*E48/4/10000,2)&gt;0,ROUND(F48*F48*3.1416*E48/4/10000,2)," ")</f>
        <v> </v>
      </c>
      <c r="I48" s="29" t="str">
        <f aca="false">IF(G48&lt;&gt;0,ROUND(H48*G48,2),"")</f>
        <v/>
      </c>
      <c r="K48" s="0" t="s">
        <v>157</v>
      </c>
      <c r="L48" s="0" t="s">
        <v>158</v>
      </c>
    </row>
    <row r="49" customFormat="false" ht="15" hidden="false" customHeight="false" outlineLevel="0" collapsed="false">
      <c r="A49" s="27"/>
      <c r="B49" s="28"/>
      <c r="C49" s="28"/>
      <c r="D49" s="28"/>
      <c r="E49" s="27"/>
      <c r="F49" s="27"/>
      <c r="G49" s="29"/>
      <c r="H49" s="27" t="str">
        <f aca="false">IF(ROUND(F49*F49*3.1416*E49/4/10000,2)&gt;0,ROUND(F49*F49*3.1416*E49/4/10000,2)," ")</f>
        <v> </v>
      </c>
      <c r="I49" s="29" t="str">
        <f aca="false">IF(G49&lt;&gt;0,ROUND(H49*G49,2),"")</f>
        <v/>
      </c>
      <c r="K49" s="0" t="s">
        <v>29</v>
      </c>
      <c r="L49" s="0" t="s">
        <v>159</v>
      </c>
    </row>
    <row r="50" customFormat="false" ht="15" hidden="false" customHeight="false" outlineLevel="0" collapsed="false">
      <c r="A50" s="27"/>
      <c r="B50" s="28"/>
      <c r="C50" s="28"/>
      <c r="D50" s="28"/>
      <c r="E50" s="27"/>
      <c r="F50" s="27"/>
      <c r="G50" s="29"/>
      <c r="H50" s="27" t="str">
        <f aca="false">IF(ROUND(F50*F50*3.1416*E50/4/10000,2)&gt;0,ROUND(F50*F50*3.1416*E50/4/10000,2)," ")</f>
        <v> </v>
      </c>
      <c r="I50" s="29" t="str">
        <f aca="false">IF(G50&lt;&gt;0,ROUND(H50*G50,2),"")</f>
        <v/>
      </c>
      <c r="K50" s="0" t="s">
        <v>160</v>
      </c>
      <c r="L50" s="0" t="s">
        <v>161</v>
      </c>
    </row>
    <row r="51" customFormat="false" ht="15" hidden="false" customHeight="false" outlineLevel="0" collapsed="false">
      <c r="A51" s="27"/>
      <c r="B51" s="28"/>
      <c r="C51" s="28"/>
      <c r="D51" s="28"/>
      <c r="E51" s="27"/>
      <c r="F51" s="27"/>
      <c r="G51" s="29"/>
      <c r="H51" s="27" t="str">
        <f aca="false">IF(ROUND(F51*F51*3.1416*E51/4/10000,2)&gt;0,ROUND(F51*F51*3.1416*E51/4/10000,2)," ")</f>
        <v> </v>
      </c>
      <c r="I51" s="29" t="str">
        <f aca="false">IF(G51&lt;&gt;0,ROUND(H51*G51,2),"")</f>
        <v/>
      </c>
    </row>
    <row r="52" customFormat="false" ht="15" hidden="false" customHeight="false" outlineLevel="0" collapsed="false">
      <c r="A52" s="27"/>
      <c r="B52" s="28"/>
      <c r="C52" s="28"/>
      <c r="D52" s="28"/>
      <c r="E52" s="27"/>
      <c r="F52" s="27"/>
      <c r="G52" s="29"/>
      <c r="H52" s="27" t="str">
        <f aca="false">IF(ROUND(F52*F52*3.1416*E52/4/10000,2)&gt;0,ROUND(F52*F52*3.1416*E52/4/10000,2)," ")</f>
        <v> </v>
      </c>
      <c r="I52" s="29" t="str">
        <f aca="false">IF(G52&lt;&gt;0,ROUND(H52*G52,2),"")</f>
        <v/>
      </c>
    </row>
    <row r="53" customFormat="false" ht="15" hidden="false" customHeight="false" outlineLevel="0" collapsed="false">
      <c r="A53" s="27"/>
      <c r="B53" s="28"/>
      <c r="C53" s="28"/>
      <c r="D53" s="28"/>
      <c r="E53" s="27"/>
      <c r="F53" s="27"/>
      <c r="G53" s="29"/>
      <c r="H53" s="27" t="str">
        <f aca="false">IF(ROUND(F53*F53*3.1416*E53/4/10000,2)&gt;0,ROUND(F53*F53*3.1416*E53/4/10000,2)," ")</f>
        <v> </v>
      </c>
      <c r="I53" s="29" t="str">
        <f aca="false">IF(G53&lt;&gt;0,ROUND(H53*G53,2),"")</f>
        <v/>
      </c>
    </row>
    <row r="54" customFormat="false" ht="15" hidden="false" customHeight="false" outlineLevel="0" collapsed="false">
      <c r="A54" s="27"/>
      <c r="B54" s="28"/>
      <c r="C54" s="28"/>
      <c r="D54" s="28"/>
      <c r="E54" s="27"/>
      <c r="F54" s="27"/>
      <c r="G54" s="29"/>
      <c r="H54" s="27" t="str">
        <f aca="false">IF(ROUND(F54*F54*3.1416*E54/4/10000,2)&gt;0,ROUND(F54*F54*3.1416*E54/4/10000,2)," ")</f>
        <v> </v>
      </c>
      <c r="I54" s="29" t="str">
        <f aca="false">IF(G54&lt;&gt;0,ROUND(H54*G54,2),"")</f>
        <v/>
      </c>
    </row>
    <row r="55" customFormat="false" ht="15" hidden="false" customHeight="false" outlineLevel="0" collapsed="false">
      <c r="A55" s="27"/>
      <c r="B55" s="28"/>
      <c r="C55" s="28"/>
      <c r="D55" s="28"/>
      <c r="E55" s="27"/>
      <c r="F55" s="27"/>
      <c r="G55" s="29"/>
      <c r="H55" s="27" t="str">
        <f aca="false">IF(ROUND(F55*F55*3.1416*E55/4/10000,2)&gt;0,ROUND(F55*F55*3.1416*E55/4/10000,2)," ")</f>
        <v> </v>
      </c>
      <c r="I55" s="29" t="str">
        <f aca="false">IF(G55&lt;&gt;0,ROUND(H55*G55,2),"")</f>
        <v/>
      </c>
    </row>
    <row r="56" customFormat="false" ht="15" hidden="false" customHeight="false" outlineLevel="0" collapsed="false">
      <c r="A56" s="27"/>
      <c r="B56" s="28"/>
      <c r="C56" s="28"/>
      <c r="D56" s="28"/>
      <c r="E56" s="27"/>
      <c r="F56" s="27"/>
      <c r="G56" s="29"/>
      <c r="H56" s="27" t="str">
        <f aca="false">IF(ROUND(F56*F56*3.1416*E56/4/10000,2)&gt;0,ROUND(F56*F56*3.1416*E56/4/10000,2)," ")</f>
        <v> </v>
      </c>
      <c r="I56" s="29" t="str">
        <f aca="false">IF(G56&lt;&gt;0,ROUND(H56*G56,2),"")</f>
        <v/>
      </c>
    </row>
    <row r="57" customFormat="false" ht="15" hidden="false" customHeight="false" outlineLevel="0" collapsed="false">
      <c r="A57" s="27"/>
      <c r="B57" s="28"/>
      <c r="C57" s="28"/>
      <c r="D57" s="28"/>
      <c r="E57" s="27"/>
      <c r="F57" s="27"/>
      <c r="G57" s="29"/>
      <c r="H57" s="27" t="str">
        <f aca="false">IF(ROUND(F57*F57*3.1416*E57/4/10000,2)&gt;0,ROUND(F57*F57*3.1416*E57/4/10000,2)," ")</f>
        <v> </v>
      </c>
      <c r="I57" s="29" t="str">
        <f aca="false">IF(G57&lt;&gt;0,ROUND(H57*G57,2),"")</f>
        <v/>
      </c>
    </row>
    <row r="58" customFormat="false" ht="15" hidden="false" customHeight="false" outlineLevel="0" collapsed="false">
      <c r="A58" s="27"/>
      <c r="B58" s="28"/>
      <c r="C58" s="28"/>
      <c r="D58" s="28"/>
      <c r="E58" s="27"/>
      <c r="F58" s="27"/>
      <c r="G58" s="29"/>
      <c r="H58" s="27" t="str">
        <f aca="false">IF(ROUND(F58*F58*3.1416*E58/4/10000,2)&gt;0,ROUND(F58*F58*3.1416*E58/4/10000,2)," ")</f>
        <v> </v>
      </c>
      <c r="I58" s="29" t="str">
        <f aca="false">IF(G58&lt;&gt;0,ROUND(H58*G58,2),"")</f>
        <v/>
      </c>
    </row>
    <row r="59" customFormat="false" ht="15" hidden="false" customHeight="false" outlineLevel="0" collapsed="false">
      <c r="A59" s="27"/>
      <c r="B59" s="28"/>
      <c r="C59" s="28"/>
      <c r="D59" s="28"/>
      <c r="E59" s="27"/>
      <c r="F59" s="27"/>
      <c r="G59" s="29"/>
      <c r="H59" s="27" t="str">
        <f aca="false">IF(ROUND(F59*F59*3.1416*E59/4/10000,2)&gt;0,ROUND(F59*F59*3.1416*E59/4/10000,2)," ")</f>
        <v> </v>
      </c>
      <c r="I59" s="29" t="str">
        <f aca="false">IF(G59&lt;&gt;0,ROUND(H59*G59,2),"")</f>
        <v/>
      </c>
    </row>
    <row r="60" customFormat="false" ht="15" hidden="false" customHeight="false" outlineLevel="0" collapsed="false">
      <c r="A60" s="27"/>
      <c r="B60" s="28"/>
      <c r="C60" s="28"/>
      <c r="D60" s="28"/>
      <c r="E60" s="27"/>
      <c r="F60" s="27"/>
      <c r="G60" s="29"/>
      <c r="H60" s="27" t="str">
        <f aca="false">IF(ROUND(F60*F60*3.1416*E60/4/10000,2)&gt;0,ROUND(F60*F60*3.1416*E60/4/10000,2)," ")</f>
        <v> </v>
      </c>
      <c r="I60" s="29" t="str">
        <f aca="false">IF(G60&lt;&gt;0,ROUND(H60*G60,2),"")</f>
        <v/>
      </c>
    </row>
    <row r="61" customFormat="false" ht="15" hidden="false" customHeight="false" outlineLevel="0" collapsed="false">
      <c r="A61" s="27"/>
      <c r="B61" s="28"/>
      <c r="C61" s="28"/>
      <c r="D61" s="28"/>
      <c r="E61" s="27"/>
      <c r="F61" s="27"/>
      <c r="G61" s="29"/>
      <c r="H61" s="27" t="str">
        <f aca="false">IF(ROUND(F61*F61*3.1416*E61/4/10000,2)&gt;0,ROUND(F61*F61*3.1416*E61/4/10000,2)," ")</f>
        <v> </v>
      </c>
      <c r="I61" s="29" t="str">
        <f aca="false">IF(G61&lt;&gt;0,ROUND(H61*G61,2),"")</f>
        <v/>
      </c>
    </row>
    <row r="62" customFormat="false" ht="15" hidden="false" customHeight="false" outlineLevel="0" collapsed="false">
      <c r="A62" s="27"/>
      <c r="B62" s="28"/>
      <c r="C62" s="28"/>
      <c r="D62" s="28"/>
      <c r="E62" s="27"/>
      <c r="F62" s="27"/>
      <c r="G62" s="29"/>
      <c r="H62" s="27" t="str">
        <f aca="false">IF(ROUND(F62*F62*3.1416*E62/4/10000,2)&gt;0,ROUND(F62*F62*3.1416*E62/4/10000,2)," ")</f>
        <v> </v>
      </c>
      <c r="I62" s="29" t="str">
        <f aca="false">IF(G62&lt;&gt;0,ROUND(H62*G62,2),"")</f>
        <v/>
      </c>
    </row>
    <row r="63" customFormat="false" ht="15" hidden="false" customHeight="false" outlineLevel="0" collapsed="false">
      <c r="A63" s="27"/>
      <c r="B63" s="28"/>
      <c r="C63" s="28"/>
      <c r="D63" s="28"/>
      <c r="E63" s="27"/>
      <c r="F63" s="27"/>
      <c r="G63" s="29"/>
      <c r="H63" s="27" t="str">
        <f aca="false">IF(ROUND(F63*F63*3.1416*E63/4/10000,2)&gt;0,ROUND(F63*F63*3.1416*E63/4/10000,2)," ")</f>
        <v> </v>
      </c>
      <c r="I63" s="29" t="str">
        <f aca="false">IF(G63&lt;&gt;0,ROUND(H63*G63,2),"")</f>
        <v/>
      </c>
    </row>
    <row r="64" customFormat="false" ht="15" hidden="false" customHeight="false" outlineLevel="0" collapsed="false">
      <c r="A64" s="27"/>
      <c r="B64" s="28"/>
      <c r="C64" s="28"/>
      <c r="D64" s="28"/>
      <c r="E64" s="27"/>
      <c r="F64" s="27"/>
      <c r="G64" s="29"/>
      <c r="H64" s="27" t="str">
        <f aca="false">IF(ROUND(F64*F64*3.1416*E64/4/10000,2)&gt;0,ROUND(F64*F64*3.1416*E64/4/10000,2)," ")</f>
        <v> </v>
      </c>
      <c r="I64" s="29" t="str">
        <f aca="false">IF(G64&lt;&gt;0,ROUND(H64*G64,2),"")</f>
        <v/>
      </c>
    </row>
    <row r="65" customFormat="false" ht="15" hidden="false" customHeight="false" outlineLevel="0" collapsed="false">
      <c r="A65" s="27"/>
      <c r="B65" s="28"/>
      <c r="C65" s="28"/>
      <c r="D65" s="28"/>
      <c r="E65" s="27"/>
      <c r="F65" s="27"/>
      <c r="G65" s="29"/>
      <c r="H65" s="27" t="str">
        <f aca="false">IF(ROUND(F65*F65*3.1416*E65/4/10000,2)&gt;0,ROUND(F65*F65*3.1416*E65/4/10000,2)," ")</f>
        <v> </v>
      </c>
      <c r="I65" s="29" t="str">
        <f aca="false">IF(G65&lt;&gt;0,ROUND(H65*G65,2),"")</f>
        <v/>
      </c>
    </row>
    <row r="66" customFormat="false" ht="15" hidden="false" customHeight="false" outlineLevel="0" collapsed="false">
      <c r="A66" s="27"/>
      <c r="B66" s="28"/>
      <c r="C66" s="28"/>
      <c r="D66" s="28"/>
      <c r="E66" s="27"/>
      <c r="F66" s="27"/>
      <c r="G66" s="29"/>
      <c r="H66" s="27" t="str">
        <f aca="false">IF(ROUND(F66*F66*3.1416*E66/4/10000,2)&gt;0,ROUND(F66*F66*3.1416*E66/4/10000,2)," ")</f>
        <v> </v>
      </c>
      <c r="I66" s="29" t="str">
        <f aca="false">IF(G66&lt;&gt;0,ROUND(H66*G66,2),"")</f>
        <v/>
      </c>
    </row>
    <row r="67" customFormat="false" ht="15" hidden="false" customHeight="false" outlineLevel="0" collapsed="false">
      <c r="A67" s="27"/>
      <c r="B67" s="28"/>
      <c r="C67" s="28"/>
      <c r="D67" s="28"/>
      <c r="E67" s="27"/>
      <c r="F67" s="27"/>
      <c r="G67" s="29"/>
      <c r="H67" s="27" t="str">
        <f aca="false">IF(ROUND(F67*F67*3.1416*E67/4/10000,2)&gt;0,ROUND(F67*F67*3.1416*E67/4/10000,2)," ")</f>
        <v> </v>
      </c>
      <c r="I67" s="29" t="str">
        <f aca="false">IF(G67&lt;&gt;0,ROUND(H67*G67,2),"")</f>
        <v/>
      </c>
    </row>
    <row r="68" customFormat="false" ht="15" hidden="false" customHeight="false" outlineLevel="0" collapsed="false">
      <c r="A68" s="27"/>
      <c r="B68" s="28"/>
      <c r="C68" s="28"/>
      <c r="D68" s="28"/>
      <c r="E68" s="27"/>
      <c r="F68" s="27"/>
      <c r="G68" s="29"/>
      <c r="H68" s="27" t="str">
        <f aca="false">IF(ROUND(F68*F68*3.1416*E68/4/10000,2)&gt;0,ROUND(F68*F68*3.1416*E68/4/10000,2)," ")</f>
        <v> </v>
      </c>
      <c r="I68" s="29" t="str">
        <f aca="false">IF(G68&lt;&gt;0,ROUND(H68*G68,2),"")</f>
        <v/>
      </c>
    </row>
    <row r="69" customFormat="false" ht="15" hidden="false" customHeight="false" outlineLevel="0" collapsed="false">
      <c r="A69" s="27"/>
      <c r="B69" s="28"/>
      <c r="C69" s="28"/>
      <c r="D69" s="28"/>
      <c r="E69" s="27"/>
      <c r="F69" s="27"/>
      <c r="G69" s="29"/>
      <c r="H69" s="27" t="str">
        <f aca="false">IF(ROUND(F69*F69*3.1416*E69/4/10000,2)&gt;0,ROUND(F69*F69*3.1416*E69/4/10000,2)," ")</f>
        <v> </v>
      </c>
      <c r="I69" s="29" t="str">
        <f aca="false">IF(G69&lt;&gt;0,ROUND(H69*G69,2),"")</f>
        <v/>
      </c>
    </row>
    <row r="70" customFormat="false" ht="15" hidden="false" customHeight="false" outlineLevel="0" collapsed="false">
      <c r="A70" s="27"/>
      <c r="B70" s="28"/>
      <c r="C70" s="28"/>
      <c r="D70" s="28"/>
      <c r="E70" s="27"/>
      <c r="F70" s="27"/>
      <c r="G70" s="29"/>
      <c r="H70" s="27" t="str">
        <f aca="false">IF(ROUND(F70*F70*3.1416*E70/4/10000,2)&gt;0,ROUND(F70*F70*3.1416*E70/4/10000,2)," ")</f>
        <v> </v>
      </c>
      <c r="I70" s="29" t="str">
        <f aca="false">IF(G70&lt;&gt;0,ROUND(H70*G70,2),"")</f>
        <v/>
      </c>
    </row>
    <row r="71" customFormat="false" ht="15" hidden="false" customHeight="false" outlineLevel="0" collapsed="false">
      <c r="A71" s="27"/>
      <c r="B71" s="28"/>
      <c r="C71" s="28"/>
      <c r="D71" s="28"/>
      <c r="E71" s="27"/>
      <c r="F71" s="27"/>
      <c r="G71" s="29"/>
      <c r="H71" s="27" t="str">
        <f aca="false">IF(ROUND(F71*F71*3.1416*E71/4/10000,2)&gt;0,ROUND(F71*F71*3.1416*E71/4/10000,2)," ")</f>
        <v> </v>
      </c>
      <c r="I71" s="29" t="str">
        <f aca="false">IF(G71&lt;&gt;0,ROUND(H71*G71,2),"")</f>
        <v/>
      </c>
    </row>
    <row r="72" customFormat="false" ht="15" hidden="false" customHeight="false" outlineLevel="0" collapsed="false">
      <c r="A72" s="27"/>
      <c r="B72" s="28"/>
      <c r="C72" s="28"/>
      <c r="D72" s="28"/>
      <c r="E72" s="27"/>
      <c r="F72" s="27"/>
      <c r="G72" s="29"/>
      <c r="H72" s="27" t="str">
        <f aca="false">IF(ROUND(F72*F72*3.1416*E72/4/10000,2)&gt;0,ROUND(F72*F72*3.1416*E72/4/10000,2)," ")</f>
        <v> </v>
      </c>
      <c r="I72" s="29" t="str">
        <f aca="false">IF(G72&lt;&gt;0,ROUND(H72*G72,2),"")</f>
        <v/>
      </c>
    </row>
    <row r="73" customFormat="false" ht="15" hidden="false" customHeight="false" outlineLevel="0" collapsed="false">
      <c r="A73" s="27"/>
      <c r="B73" s="28"/>
      <c r="C73" s="28"/>
      <c r="D73" s="28"/>
      <c r="E73" s="27"/>
      <c r="F73" s="27"/>
      <c r="G73" s="29"/>
      <c r="H73" s="27" t="str">
        <f aca="false">IF(ROUND(F73*F73*3.1416*E73/4/10000,2)&gt;0,ROUND(F73*F73*3.1416*E73/4/10000,2)," ")</f>
        <v> </v>
      </c>
      <c r="I73" s="29" t="str">
        <f aca="false">IF(G73&lt;&gt;0,ROUND(H73*G73,2),"")</f>
        <v/>
      </c>
    </row>
    <row r="74" customFormat="false" ht="15" hidden="false" customHeight="false" outlineLevel="0" collapsed="false">
      <c r="A74" s="27"/>
      <c r="B74" s="28"/>
      <c r="C74" s="28"/>
      <c r="D74" s="28"/>
      <c r="E74" s="27"/>
      <c r="F74" s="27"/>
      <c r="G74" s="29"/>
      <c r="H74" s="27" t="str">
        <f aca="false">IF(ROUND(F74*F74*3.1416*E74/4/10000,2)&gt;0,ROUND(F74*F74*3.1416*E74/4/10000,2)," ")</f>
        <v> </v>
      </c>
      <c r="I74" s="29" t="str">
        <f aca="false">IF(G74&lt;&gt;0,ROUND(H74*G74,2),"")</f>
        <v/>
      </c>
    </row>
    <row r="75" customFormat="false" ht="15" hidden="false" customHeight="false" outlineLevel="0" collapsed="false">
      <c r="A75" s="27"/>
      <c r="B75" s="28"/>
      <c r="C75" s="28"/>
      <c r="D75" s="28"/>
      <c r="E75" s="27"/>
      <c r="F75" s="27"/>
      <c r="G75" s="29"/>
      <c r="H75" s="27" t="str">
        <f aca="false">IF(ROUND(F75*F75*3.1416*E75/4/10000,2)&gt;0,ROUND(F75*F75*3.1416*E75/4/10000,2)," ")</f>
        <v> </v>
      </c>
      <c r="I75" s="29" t="str">
        <f aca="false">IF(G75&lt;&gt;0,ROUND(H75*G75,2),"")</f>
        <v/>
      </c>
    </row>
    <row r="76" customFormat="false" ht="15" hidden="false" customHeight="false" outlineLevel="0" collapsed="false">
      <c r="A76" s="27"/>
      <c r="B76" s="28"/>
      <c r="C76" s="28"/>
      <c r="D76" s="28"/>
      <c r="E76" s="27"/>
      <c r="F76" s="27"/>
      <c r="G76" s="29"/>
      <c r="H76" s="27" t="str">
        <f aca="false">IF(ROUND(F76*F76*3.1416*E76/4/10000,2)&gt;0,ROUND(F76*F76*3.1416*E76/4/10000,2)," ")</f>
        <v> </v>
      </c>
      <c r="I76" s="29" t="str">
        <f aca="false">IF(G76&lt;&gt;0,ROUND(H76*G76,2),"")</f>
        <v/>
      </c>
    </row>
    <row r="77" customFormat="false" ht="15" hidden="false" customHeight="false" outlineLevel="0" collapsed="false">
      <c r="A77" s="27"/>
      <c r="B77" s="28"/>
      <c r="C77" s="28"/>
      <c r="D77" s="28"/>
      <c r="E77" s="27"/>
      <c r="F77" s="27"/>
      <c r="G77" s="29"/>
      <c r="H77" s="27" t="str">
        <f aca="false">IF(ROUND(F77*F77*3.1416*E77/4/10000,2)&gt;0,ROUND(F77*F77*3.1416*E77/4/10000,2)," ")</f>
        <v> </v>
      </c>
      <c r="I77" s="29" t="str">
        <f aca="false">IF(G77&lt;&gt;0,ROUND(H77*G77,2),"")</f>
        <v/>
      </c>
    </row>
    <row r="78" customFormat="false" ht="15" hidden="false" customHeight="false" outlineLevel="0" collapsed="false">
      <c r="A78" s="27"/>
      <c r="B78" s="28"/>
      <c r="C78" s="28"/>
      <c r="D78" s="28"/>
      <c r="E78" s="27"/>
      <c r="F78" s="27"/>
      <c r="G78" s="29"/>
      <c r="H78" s="27" t="str">
        <f aca="false">IF(ROUND(F78*F78*3.1416*E78/4/10000,2)&gt;0,ROUND(F78*F78*3.1416*E78/4/10000,2)," ")</f>
        <v> </v>
      </c>
      <c r="I78" s="29" t="str">
        <f aca="false">IF(G78&lt;&gt;0,ROUND(H78*G78,2),"")</f>
        <v/>
      </c>
    </row>
    <row r="79" customFormat="false" ht="15" hidden="false" customHeight="false" outlineLevel="0" collapsed="false">
      <c r="A79" s="27"/>
      <c r="B79" s="28"/>
      <c r="C79" s="28"/>
      <c r="D79" s="28"/>
      <c r="E79" s="27"/>
      <c r="F79" s="27"/>
      <c r="G79" s="29"/>
      <c r="H79" s="27" t="str">
        <f aca="false">IF(ROUND(F79*F79*3.1416*E79/4/10000,2)&gt;0,ROUND(F79*F79*3.1416*E79/4/10000,2)," ")</f>
        <v> </v>
      </c>
      <c r="I79" s="29" t="str">
        <f aca="false">IF(G79&lt;&gt;0,ROUND(H79*G79,2),"")</f>
        <v/>
      </c>
    </row>
    <row r="80" customFormat="false" ht="15" hidden="false" customHeight="false" outlineLevel="0" collapsed="false">
      <c r="A80" s="27"/>
      <c r="B80" s="28"/>
      <c r="C80" s="28"/>
      <c r="D80" s="28"/>
      <c r="E80" s="27"/>
      <c r="F80" s="27"/>
      <c r="G80" s="29"/>
      <c r="H80" s="27" t="str">
        <f aca="false">IF(ROUND(F80*F80*3.1416*E80/4/10000,2)&gt;0,ROUND(F80*F80*3.1416*E80/4/10000,2)," ")</f>
        <v> </v>
      </c>
      <c r="I80" s="29" t="str">
        <f aca="false">IF(G80&lt;&gt;0,ROUND(H80*G80,2),"")</f>
        <v/>
      </c>
    </row>
    <row r="81" customFormat="false" ht="15" hidden="false" customHeight="false" outlineLevel="0" collapsed="false">
      <c r="A81" s="27"/>
      <c r="B81" s="28"/>
      <c r="C81" s="28"/>
      <c r="D81" s="28"/>
      <c r="E81" s="27"/>
      <c r="F81" s="27"/>
      <c r="G81" s="29"/>
      <c r="H81" s="27" t="str">
        <f aca="false">IF(ROUND(F81*F81*3.1416*E81/4/10000,2)&gt;0,ROUND(F81*F81*3.1416*E81/4/10000,2)," ")</f>
        <v> </v>
      </c>
      <c r="I81" s="29" t="str">
        <f aca="false">IF(G81&lt;&gt;0,ROUND(H81*G81,2),"")</f>
        <v/>
      </c>
    </row>
    <row r="82" customFormat="false" ht="15" hidden="false" customHeight="false" outlineLevel="0" collapsed="false">
      <c r="A82" s="27"/>
      <c r="B82" s="28"/>
      <c r="C82" s="28"/>
      <c r="D82" s="28"/>
      <c r="E82" s="27"/>
      <c r="F82" s="27"/>
      <c r="G82" s="29"/>
      <c r="H82" s="27" t="str">
        <f aca="false">IF(ROUND(F82*F82*3.1416*E82/4/10000,2)&gt;0,ROUND(F82*F82*3.1416*E82/4/10000,2)," ")</f>
        <v> </v>
      </c>
      <c r="I82" s="29" t="str">
        <f aca="false">IF(G82&lt;&gt;0,ROUND(H82*G82,2),"")</f>
        <v/>
      </c>
    </row>
    <row r="83" customFormat="false" ht="15" hidden="false" customHeight="false" outlineLevel="0" collapsed="false">
      <c r="A83" s="27"/>
      <c r="B83" s="28"/>
      <c r="C83" s="28"/>
      <c r="D83" s="28"/>
      <c r="E83" s="27"/>
      <c r="F83" s="27"/>
      <c r="G83" s="29"/>
      <c r="H83" s="27" t="str">
        <f aca="false">IF(ROUND(F83*F83*3.1416*E83/4/10000,2)&gt;0,ROUND(F83*F83*3.1416*E83/4/10000,2)," ")</f>
        <v> </v>
      </c>
      <c r="I83" s="29" t="str">
        <f aca="false">IF(G83&lt;&gt;0,ROUND(H83*G83,2),"")</f>
        <v/>
      </c>
    </row>
    <row r="84" customFormat="false" ht="15" hidden="false" customHeight="false" outlineLevel="0" collapsed="false">
      <c r="A84" s="27"/>
      <c r="B84" s="28"/>
      <c r="C84" s="28"/>
      <c r="D84" s="28"/>
      <c r="E84" s="27"/>
      <c r="F84" s="27"/>
      <c r="G84" s="29"/>
      <c r="H84" s="27" t="str">
        <f aca="false">IF(ROUND(F84*F84*3.1416*E84/4/10000,2)&gt;0,ROUND(F84*F84*3.1416*E84/4/10000,2)," ")</f>
        <v> </v>
      </c>
      <c r="I84" s="29" t="str">
        <f aca="false">IF(G84&lt;&gt;0,ROUND(H84*G84,2),"")</f>
        <v/>
      </c>
    </row>
    <row r="85" customFormat="false" ht="15" hidden="false" customHeight="false" outlineLevel="0" collapsed="false">
      <c r="A85" s="27"/>
      <c r="B85" s="28"/>
      <c r="C85" s="28"/>
      <c r="D85" s="28"/>
      <c r="E85" s="27"/>
      <c r="F85" s="27"/>
      <c r="G85" s="29"/>
      <c r="H85" s="27" t="str">
        <f aca="false">IF(ROUND(F85*F85*3.1416*E85/4/10000,2)&gt;0,ROUND(F85*F85*3.1416*E85/4/10000,2)," ")</f>
        <v> </v>
      </c>
      <c r="I85" s="29" t="str">
        <f aca="false">IF(G85&lt;&gt;0,ROUND(H85*G85,2),"")</f>
        <v/>
      </c>
    </row>
    <row r="86" customFormat="false" ht="15" hidden="false" customHeight="false" outlineLevel="0" collapsed="false">
      <c r="A86" s="27"/>
      <c r="B86" s="28"/>
      <c r="C86" s="28"/>
      <c r="D86" s="28"/>
      <c r="E86" s="27"/>
      <c r="F86" s="27"/>
      <c r="G86" s="29"/>
      <c r="H86" s="27" t="str">
        <f aca="false">IF(ROUND(F86*F86*3.1416*E86/4/10000,2)&gt;0,ROUND(F86*F86*3.1416*E86/4/10000,2)," ")</f>
        <v> </v>
      </c>
      <c r="I86" s="29" t="str">
        <f aca="false">IF(G86&lt;&gt;0,ROUND(H86*G86,2),"")</f>
        <v/>
      </c>
    </row>
    <row r="87" customFormat="false" ht="15" hidden="false" customHeight="false" outlineLevel="0" collapsed="false">
      <c r="A87" s="27"/>
      <c r="B87" s="28"/>
      <c r="C87" s="28"/>
      <c r="D87" s="28"/>
      <c r="E87" s="27"/>
      <c r="F87" s="27"/>
      <c r="G87" s="29"/>
      <c r="H87" s="27" t="str">
        <f aca="false">IF(ROUND(F87*F87*3.1416*E87/4/10000,2)&gt;0,ROUND(F87*F87*3.1416*E87/4/10000,2)," ")</f>
        <v> </v>
      </c>
      <c r="I87" s="29" t="str">
        <f aca="false">IF(G87&lt;&gt;0,ROUND(H87*G87,2),"")</f>
        <v/>
      </c>
    </row>
    <row r="88" customFormat="false" ht="15" hidden="false" customHeight="false" outlineLevel="0" collapsed="false">
      <c r="A88" s="27"/>
      <c r="B88" s="28"/>
      <c r="C88" s="28"/>
      <c r="D88" s="28"/>
      <c r="E88" s="27"/>
      <c r="F88" s="27"/>
      <c r="G88" s="29"/>
      <c r="H88" s="27" t="str">
        <f aca="false">IF(ROUND(F88*F88*3.1416*E88/4/10000,2)&gt;0,ROUND(F88*F88*3.1416*E88/4/10000,2)," ")</f>
        <v> </v>
      </c>
      <c r="I88" s="29" t="str">
        <f aca="false">IF(G88&lt;&gt;0,ROUND(H88*G88,2),"")</f>
        <v/>
      </c>
    </row>
    <row r="89" customFormat="false" ht="15" hidden="false" customHeight="false" outlineLevel="0" collapsed="false">
      <c r="A89" s="27"/>
      <c r="B89" s="28"/>
      <c r="C89" s="28"/>
      <c r="D89" s="28"/>
      <c r="E89" s="27"/>
      <c r="F89" s="27"/>
      <c r="G89" s="29"/>
      <c r="H89" s="27" t="str">
        <f aca="false">IF(ROUND(F89*F89*3.1416*E89/4/10000,2)&gt;0,ROUND(F89*F89*3.1416*E89/4/10000,2)," ")</f>
        <v> </v>
      </c>
      <c r="I89" s="29" t="str">
        <f aca="false">IF(G89&lt;&gt;0,ROUND(H89*G89,2),"")</f>
        <v/>
      </c>
    </row>
    <row r="90" customFormat="false" ht="15" hidden="false" customHeight="false" outlineLevel="0" collapsed="false">
      <c r="A90" s="27"/>
      <c r="B90" s="28"/>
      <c r="C90" s="28"/>
      <c r="D90" s="28"/>
      <c r="E90" s="27"/>
      <c r="F90" s="27"/>
      <c r="G90" s="29"/>
      <c r="H90" s="27" t="str">
        <f aca="false">IF(ROUND(F90*F90*3.1416*E90/4/10000,2)&gt;0,ROUND(F90*F90*3.1416*E90/4/10000,2)," ")</f>
        <v> </v>
      </c>
      <c r="I90" s="29" t="str">
        <f aca="false">IF(G90&lt;&gt;0,ROUND(H90*G90,2),"")</f>
        <v/>
      </c>
    </row>
    <row r="91" customFormat="false" ht="15" hidden="false" customHeight="false" outlineLevel="0" collapsed="false">
      <c r="A91" s="27"/>
      <c r="B91" s="28"/>
      <c r="C91" s="28"/>
      <c r="D91" s="28"/>
      <c r="E91" s="27"/>
      <c r="F91" s="27"/>
      <c r="G91" s="29"/>
      <c r="H91" s="27" t="str">
        <f aca="false">IF(ROUND(F91*F91*3.1416*E91/4/10000,2)&gt;0,ROUND(F91*F91*3.1416*E91/4/10000,2)," ")</f>
        <v> </v>
      </c>
      <c r="I91" s="29" t="str">
        <f aca="false">IF(G91&lt;&gt;0,ROUND(H91*G91,2),"")</f>
        <v/>
      </c>
    </row>
    <row r="92" customFormat="false" ht="15" hidden="false" customHeight="false" outlineLevel="0" collapsed="false">
      <c r="A92" s="27"/>
      <c r="B92" s="28"/>
      <c r="C92" s="28"/>
      <c r="D92" s="28"/>
      <c r="E92" s="27"/>
      <c r="F92" s="27"/>
      <c r="G92" s="29"/>
      <c r="H92" s="27" t="str">
        <f aca="false">IF(ROUND(F92*F92*3.1416*E92/4/10000,2)&gt;0,ROUND(F92*F92*3.1416*E92/4/10000,2)," ")</f>
        <v> </v>
      </c>
      <c r="I92" s="29" t="str">
        <f aca="false">IF(G92&lt;&gt;0,ROUND(H92*G92,2),"")</f>
        <v/>
      </c>
    </row>
    <row r="93" customFormat="false" ht="15" hidden="false" customHeight="false" outlineLevel="0" collapsed="false">
      <c r="A93" s="27"/>
      <c r="B93" s="28"/>
      <c r="C93" s="28"/>
      <c r="D93" s="28"/>
      <c r="E93" s="27"/>
      <c r="F93" s="27"/>
      <c r="G93" s="29"/>
      <c r="H93" s="27" t="str">
        <f aca="false">IF(ROUND(F93*F93*3.1416*E93/4/10000,2)&gt;0,ROUND(F93*F93*3.1416*E93/4/10000,2)," ")</f>
        <v> </v>
      </c>
      <c r="I93" s="29" t="str">
        <f aca="false">IF(G93&lt;&gt;0,ROUND(H93*G93,2),"")</f>
        <v/>
      </c>
    </row>
    <row r="94" customFormat="false" ht="15" hidden="false" customHeight="false" outlineLevel="0" collapsed="false">
      <c r="A94" s="27"/>
      <c r="B94" s="28"/>
      <c r="C94" s="28"/>
      <c r="D94" s="28"/>
      <c r="E94" s="27"/>
      <c r="F94" s="27"/>
      <c r="G94" s="29"/>
      <c r="H94" s="27" t="str">
        <f aca="false">IF(ROUND(F94*F94*3.1416*E94/4/10000,2)&gt;0,ROUND(F94*F94*3.1416*E94/4/10000,2)," ")</f>
        <v> </v>
      </c>
      <c r="I94" s="29" t="str">
        <f aca="false">IF(G94&lt;&gt;0,ROUND(H94*G94,2),"")</f>
        <v/>
      </c>
    </row>
    <row r="95" customFormat="false" ht="15" hidden="false" customHeight="false" outlineLevel="0" collapsed="false">
      <c r="A95" s="27"/>
      <c r="B95" s="28"/>
      <c r="C95" s="28"/>
      <c r="D95" s="28"/>
      <c r="E95" s="27"/>
      <c r="F95" s="27"/>
      <c r="G95" s="29"/>
      <c r="H95" s="27" t="str">
        <f aca="false">IF(ROUND(F95*F95*3.1416*E95/4/10000,2)&gt;0,ROUND(F95*F95*3.1416*E95/4/10000,2)," ")</f>
        <v> </v>
      </c>
      <c r="I95" s="29" t="str">
        <f aca="false">IF(G95&lt;&gt;0,ROUND(H95*G95,2),"")</f>
        <v/>
      </c>
    </row>
    <row r="96" customFormat="false" ht="15" hidden="false" customHeight="false" outlineLevel="0" collapsed="false">
      <c r="A96" s="27"/>
      <c r="B96" s="28"/>
      <c r="C96" s="28"/>
      <c r="D96" s="28"/>
      <c r="E96" s="27"/>
      <c r="F96" s="27"/>
      <c r="G96" s="29"/>
      <c r="H96" s="27" t="str">
        <f aca="false">IF(ROUND(F96*F96*3.1416*E96/4/10000,2)&gt;0,ROUND(F96*F96*3.1416*E96/4/10000,2)," ")</f>
        <v> </v>
      </c>
      <c r="I96" s="29" t="str">
        <f aca="false">IF(G96&lt;&gt;0,ROUND(H96*G96,2),"")</f>
        <v/>
      </c>
    </row>
    <row r="97" customFormat="false" ht="15" hidden="false" customHeight="false" outlineLevel="0" collapsed="false">
      <c r="A97" s="27"/>
      <c r="B97" s="28"/>
      <c r="C97" s="28"/>
      <c r="D97" s="28"/>
      <c r="E97" s="27"/>
      <c r="F97" s="27"/>
      <c r="G97" s="29"/>
      <c r="H97" s="27" t="str">
        <f aca="false">IF(ROUND(F97*F97*3.1416*E97/4/10000,2)&gt;0,ROUND(F97*F97*3.1416*E97/4/10000,2)," ")</f>
        <v> </v>
      </c>
      <c r="I97" s="29" t="str">
        <f aca="false">IF(G97&lt;&gt;0,ROUND(H97*G97,2),"")</f>
        <v/>
      </c>
    </row>
    <row r="98" customFormat="false" ht="15" hidden="false" customHeight="false" outlineLevel="0" collapsed="false">
      <c r="A98" s="27"/>
      <c r="B98" s="28"/>
      <c r="C98" s="28"/>
      <c r="D98" s="28"/>
      <c r="E98" s="27"/>
      <c r="F98" s="27"/>
      <c r="G98" s="29"/>
      <c r="H98" s="27" t="str">
        <f aca="false">IF(ROUND(F98*F98*3.1416*E98/4/10000,2)&gt;0,ROUND(F98*F98*3.1416*E98/4/10000,2)," ")</f>
        <v> </v>
      </c>
      <c r="I98" s="29" t="str">
        <f aca="false">IF(G98&lt;&gt;0,ROUND(H98*G98,2),"")</f>
        <v/>
      </c>
    </row>
    <row r="99" customFormat="false" ht="15" hidden="false" customHeight="false" outlineLevel="0" collapsed="false">
      <c r="A99" s="27"/>
      <c r="B99" s="28"/>
      <c r="C99" s="28"/>
      <c r="D99" s="28"/>
      <c r="E99" s="27"/>
      <c r="F99" s="27"/>
      <c r="G99" s="29"/>
      <c r="H99" s="27" t="str">
        <f aca="false">IF(ROUND(F99*F99*3.1416*E99/4/10000,2)&gt;0,ROUND(F99*F99*3.1416*E99/4/10000,2)," ")</f>
        <v> </v>
      </c>
      <c r="I99" s="29" t="str">
        <f aca="false">IF(G99&lt;&gt;0,ROUND(H99*G99,2),"")</f>
        <v/>
      </c>
    </row>
    <row r="100" customFormat="false" ht="15" hidden="false" customHeight="false" outlineLevel="0" collapsed="false">
      <c r="A100" s="27"/>
      <c r="B100" s="28"/>
      <c r="C100" s="28"/>
      <c r="D100" s="28"/>
      <c r="E100" s="27"/>
      <c r="F100" s="27"/>
      <c r="G100" s="29"/>
      <c r="H100" s="27" t="str">
        <f aca="false">IF(ROUND(F100*F100*3.1416*E100/4/10000,2)&gt;0,ROUND(F100*F100*3.1416*E100/4/10000,2)," ")</f>
        <v> </v>
      </c>
      <c r="I100" s="29" t="str">
        <f aca="false">IF(G100&lt;&gt;0,ROUND(H100*G100,2),"")</f>
        <v/>
      </c>
    </row>
    <row r="101" customFormat="false" ht="15" hidden="false" customHeight="false" outlineLevel="0" collapsed="false">
      <c r="A101" s="27"/>
      <c r="B101" s="28"/>
      <c r="C101" s="28"/>
      <c r="D101" s="28"/>
      <c r="E101" s="27"/>
      <c r="F101" s="27"/>
      <c r="G101" s="29"/>
      <c r="H101" s="27" t="str">
        <f aca="false">IF(ROUND(F101*F101*3.1416*E101/4/10000,2)&gt;0,ROUND(F101*F101*3.1416*E101/4/10000,2)," ")</f>
        <v> </v>
      </c>
      <c r="I101" s="29" t="str">
        <f aca="false">IF(G101&lt;&gt;0,ROUND(H101*G101,2),"")</f>
        <v/>
      </c>
    </row>
    <row r="102" customFormat="false" ht="15" hidden="false" customHeight="false" outlineLevel="0" collapsed="false">
      <c r="A102" s="27"/>
      <c r="B102" s="28"/>
      <c r="C102" s="28"/>
      <c r="D102" s="28"/>
      <c r="E102" s="27"/>
      <c r="F102" s="27"/>
      <c r="G102" s="29"/>
      <c r="H102" s="27" t="str">
        <f aca="false">IF(ROUND(F102*F102*3.1416*E102/4/10000,2)&gt;0,ROUND(F102*F102*3.1416*E102/4/10000,2)," ")</f>
        <v> </v>
      </c>
      <c r="I102" s="29" t="str">
        <f aca="false">IF(G102&lt;&gt;0,ROUND(H102*G102,2),"")</f>
        <v/>
      </c>
    </row>
    <row r="103" customFormat="false" ht="15" hidden="false" customHeight="false" outlineLevel="0" collapsed="false">
      <c r="A103" s="27"/>
      <c r="B103" s="28"/>
      <c r="C103" s="28"/>
      <c r="D103" s="28"/>
      <c r="E103" s="27"/>
      <c r="F103" s="27"/>
      <c r="G103" s="29"/>
      <c r="H103" s="27" t="str">
        <f aca="false">IF(ROUND(F103*F103*3.1416*E103/4/10000,2)&gt;0,ROUND(F103*F103*3.1416*E103/4/10000,2)," ")</f>
        <v> </v>
      </c>
      <c r="I103" s="29" t="str">
        <f aca="false">IF(G103&lt;&gt;0,ROUND(H103*G103,2),"")</f>
        <v/>
      </c>
    </row>
    <row r="104" customFormat="false" ht="15" hidden="false" customHeight="false" outlineLevel="0" collapsed="false">
      <c r="A104" s="27"/>
      <c r="B104" s="28"/>
      <c r="C104" s="28"/>
      <c r="D104" s="28"/>
      <c r="E104" s="27"/>
      <c r="F104" s="27"/>
      <c r="G104" s="29"/>
      <c r="H104" s="27" t="str">
        <f aca="false">IF(ROUND(F104*F104*3.1416*E104/4/10000,2)&gt;0,ROUND(F104*F104*3.1416*E104/4/10000,2)," ")</f>
        <v> </v>
      </c>
      <c r="I104" s="29" t="str">
        <f aca="false">IF(G104&lt;&gt;0,ROUND(H104*G104,2),"")</f>
        <v/>
      </c>
    </row>
    <row r="105" customFormat="false" ht="15" hidden="false" customHeight="false" outlineLevel="0" collapsed="false">
      <c r="A105" s="27"/>
      <c r="B105" s="28"/>
      <c r="C105" s="28"/>
      <c r="D105" s="28"/>
      <c r="E105" s="27"/>
      <c r="F105" s="27"/>
      <c r="G105" s="29"/>
      <c r="H105" s="27" t="str">
        <f aca="false">IF(ROUND(F105*F105*3.1416*E105/4/10000,2)&gt;0,ROUND(F105*F105*3.1416*E105/4/10000,2)," ")</f>
        <v> </v>
      </c>
      <c r="I105" s="29" t="str">
        <f aca="false">IF(G105&lt;&gt;0,ROUND(H105*G105,2),"")</f>
        <v/>
      </c>
    </row>
    <row r="106" customFormat="false" ht="15" hidden="false" customHeight="false" outlineLevel="0" collapsed="false">
      <c r="A106" s="27"/>
      <c r="B106" s="28"/>
      <c r="C106" s="28"/>
      <c r="D106" s="28"/>
      <c r="E106" s="27"/>
      <c r="F106" s="27"/>
      <c r="G106" s="29"/>
      <c r="H106" s="27" t="str">
        <f aca="false">IF(ROUND(F106*F106*3.1416*E106/4/10000,2)&gt;0,ROUND(F106*F106*3.1416*E106/4/10000,2)," ")</f>
        <v> </v>
      </c>
      <c r="I106" s="29" t="str">
        <f aca="false">IF(G106&lt;&gt;0,ROUND(H106*G106,2),"")</f>
        <v/>
      </c>
    </row>
    <row r="107" customFormat="false" ht="15" hidden="false" customHeight="false" outlineLevel="0" collapsed="false">
      <c r="A107" s="27"/>
      <c r="B107" s="28"/>
      <c r="C107" s="28"/>
      <c r="D107" s="28"/>
      <c r="E107" s="27"/>
      <c r="F107" s="27"/>
      <c r="G107" s="29"/>
      <c r="H107" s="27" t="str">
        <f aca="false">IF(ROUND(F107*F107*3.1416*E107/4/10000,2)&gt;0,ROUND(F107*F107*3.1416*E107/4/10000,2)," ")</f>
        <v> </v>
      </c>
      <c r="I107" s="29" t="str">
        <f aca="false">IF(G107&lt;&gt;0,ROUND(H107*G107,2),"")</f>
        <v/>
      </c>
    </row>
    <row r="108" customFormat="false" ht="15" hidden="false" customHeight="false" outlineLevel="0" collapsed="false">
      <c r="A108" s="27"/>
      <c r="B108" s="28"/>
      <c r="C108" s="28"/>
      <c r="D108" s="28"/>
      <c r="E108" s="27"/>
      <c r="F108" s="27"/>
      <c r="G108" s="29"/>
      <c r="H108" s="27" t="str">
        <f aca="false">IF(ROUND(F108*F108*3.1416*E108/4/10000,2)&gt;0,ROUND(F108*F108*3.1416*E108/4/10000,2)," ")</f>
        <v> </v>
      </c>
      <c r="I108" s="29" t="str">
        <f aca="false">IF(G108&lt;&gt;0,ROUND(H108*G108,2),"")</f>
        <v/>
      </c>
    </row>
    <row r="109" customFormat="false" ht="15" hidden="false" customHeight="false" outlineLevel="0" collapsed="false">
      <c r="A109" s="27"/>
      <c r="B109" s="28"/>
      <c r="C109" s="28"/>
      <c r="D109" s="28"/>
      <c r="E109" s="27"/>
      <c r="F109" s="27"/>
      <c r="G109" s="29"/>
      <c r="H109" s="27" t="str">
        <f aca="false">IF(ROUND(F109*F109*3.1416*E109/4/10000,2)&gt;0,ROUND(F109*F109*3.1416*E109/4/10000,2)," ")</f>
        <v> </v>
      </c>
      <c r="I109" s="29" t="str">
        <f aca="false">IF(G109&lt;&gt;0,ROUND(H109*G109,2),"")</f>
        <v/>
      </c>
    </row>
    <row r="110" customFormat="false" ht="15" hidden="false" customHeight="false" outlineLevel="0" collapsed="false">
      <c r="A110" s="27"/>
      <c r="B110" s="28"/>
      <c r="C110" s="28"/>
      <c r="D110" s="28"/>
      <c r="E110" s="27"/>
      <c r="F110" s="27"/>
      <c r="G110" s="29"/>
      <c r="H110" s="27" t="str">
        <f aca="false">IF(ROUND(F110*F110*3.1416*E110/4/10000,2)&gt;0,ROUND(F110*F110*3.1416*E110/4/10000,2)," ")</f>
        <v> </v>
      </c>
      <c r="I110" s="29" t="str">
        <f aca="false">IF(G110&lt;&gt;0,ROUND(H110*G110,2),"")</f>
        <v/>
      </c>
    </row>
    <row r="111" customFormat="false" ht="15" hidden="false" customHeight="false" outlineLevel="0" collapsed="false">
      <c r="A111" s="27"/>
      <c r="B111" s="28"/>
      <c r="C111" s="28"/>
      <c r="D111" s="28"/>
      <c r="E111" s="27"/>
      <c r="F111" s="27"/>
      <c r="G111" s="29"/>
      <c r="H111" s="27" t="str">
        <f aca="false">IF(ROUND(F111*F111*3.1416*E111/4/10000,2)&gt;0,ROUND(F111*F111*3.1416*E111/4/10000,2)," ")</f>
        <v> </v>
      </c>
      <c r="I111" s="29" t="str">
        <f aca="false">IF(G111&lt;&gt;0,ROUND(H111*G111,2),"")</f>
        <v/>
      </c>
    </row>
    <row r="112" customFormat="false" ht="15" hidden="false" customHeight="false" outlineLevel="0" collapsed="false">
      <c r="A112" s="27"/>
      <c r="B112" s="28"/>
      <c r="C112" s="28"/>
      <c r="D112" s="28"/>
      <c r="E112" s="27"/>
      <c r="F112" s="27"/>
      <c r="G112" s="29"/>
      <c r="H112" s="27" t="str">
        <f aca="false">IF(ROUND(F112*F112*3.1416*E112/4/10000,2)&gt;0,ROUND(F112*F112*3.1416*E112/4/10000,2)," ")</f>
        <v> </v>
      </c>
      <c r="I112" s="29" t="str">
        <f aca="false">IF(G112&lt;&gt;0,ROUND(H112*G112,2),"")</f>
        <v/>
      </c>
    </row>
    <row r="113" customFormat="false" ht="15" hidden="false" customHeight="false" outlineLevel="0" collapsed="false">
      <c r="A113" s="27"/>
      <c r="B113" s="28"/>
      <c r="C113" s="28"/>
      <c r="D113" s="28"/>
      <c r="E113" s="27"/>
      <c r="F113" s="27"/>
      <c r="G113" s="29"/>
      <c r="H113" s="27" t="str">
        <f aca="false">IF(ROUND(F113*F113*3.1416*E113/4/10000,2)&gt;0,ROUND(F113*F113*3.1416*E113/4/10000,2)," ")</f>
        <v> </v>
      </c>
      <c r="I113" s="29" t="str">
        <f aca="false">IF(G113&lt;&gt;0,ROUND(H113*G113,2),"")</f>
        <v/>
      </c>
    </row>
    <row r="114" customFormat="false" ht="15" hidden="false" customHeight="false" outlineLevel="0" collapsed="false">
      <c r="A114" s="27"/>
      <c r="B114" s="28"/>
      <c r="C114" s="28"/>
      <c r="D114" s="28"/>
      <c r="E114" s="27"/>
      <c r="F114" s="27"/>
      <c r="G114" s="29"/>
      <c r="H114" s="27" t="str">
        <f aca="false">IF(ROUND(F114*F114*3.1416*E114/4/10000,2)&gt;0,ROUND(F114*F114*3.1416*E114/4/10000,2)," ")</f>
        <v> </v>
      </c>
      <c r="I114" s="29" t="str">
        <f aca="false">IF(G114&lt;&gt;0,ROUND(H114*G114,2),"")</f>
        <v/>
      </c>
    </row>
    <row r="115" customFormat="false" ht="15" hidden="false" customHeight="false" outlineLevel="0" collapsed="false">
      <c r="A115" s="27"/>
      <c r="B115" s="28"/>
      <c r="C115" s="28"/>
      <c r="D115" s="28"/>
      <c r="E115" s="27"/>
      <c r="F115" s="27"/>
      <c r="G115" s="29"/>
      <c r="H115" s="27" t="str">
        <f aca="false">IF(ROUND(F115*F115*3.1416*E115/4/10000,2)&gt;0,ROUND(F115*F115*3.1416*E115/4/10000,2)," ")</f>
        <v> </v>
      </c>
      <c r="I115" s="29" t="str">
        <f aca="false">IF(G115&lt;&gt;0,ROUND(H115*G115,2),"")</f>
        <v/>
      </c>
    </row>
    <row r="116" customFormat="false" ht="15" hidden="false" customHeight="false" outlineLevel="0" collapsed="false">
      <c r="A116" s="27"/>
      <c r="B116" s="28"/>
      <c r="C116" s="28"/>
      <c r="D116" s="28"/>
      <c r="E116" s="27"/>
      <c r="F116" s="27"/>
      <c r="G116" s="29"/>
      <c r="H116" s="27" t="str">
        <f aca="false">IF(ROUND(F116*F116*3.1416*E116/4/10000,2)&gt;0,ROUND(F116*F116*3.1416*E116/4/10000,2)," ")</f>
        <v> </v>
      </c>
      <c r="I116" s="29" t="str">
        <f aca="false">IF(G116&lt;&gt;0,ROUND(H116*G116,2),"")</f>
        <v/>
      </c>
    </row>
    <row r="117" customFormat="false" ht="15" hidden="false" customHeight="false" outlineLevel="0" collapsed="false">
      <c r="A117" s="27"/>
      <c r="B117" s="28"/>
      <c r="C117" s="28"/>
      <c r="D117" s="28"/>
      <c r="E117" s="27"/>
      <c r="F117" s="27"/>
      <c r="G117" s="29"/>
      <c r="H117" s="27" t="str">
        <f aca="false">IF(ROUND(F117*F117*3.1416*E117/4/10000,2)&gt;0,ROUND(F117*F117*3.1416*E117/4/10000,2)," ")</f>
        <v> </v>
      </c>
      <c r="I117" s="29" t="str">
        <f aca="false">IF(G117&lt;&gt;0,ROUND(H117*G117,2),"")</f>
        <v/>
      </c>
    </row>
    <row r="118" customFormat="false" ht="15" hidden="false" customHeight="false" outlineLevel="0" collapsed="false">
      <c r="A118" s="27"/>
      <c r="B118" s="28"/>
      <c r="C118" s="28"/>
      <c r="D118" s="28"/>
      <c r="E118" s="27"/>
      <c r="F118" s="27"/>
      <c r="G118" s="29"/>
      <c r="H118" s="27" t="str">
        <f aca="false">IF(ROUND(F118*F118*3.1416*E118/4/10000,2)&gt;0,ROUND(F118*F118*3.1416*E118/4/10000,2)," ")</f>
        <v> </v>
      </c>
      <c r="I118" s="29" t="str">
        <f aca="false">IF(G118&lt;&gt;0,ROUND(H118*G118,2),"")</f>
        <v/>
      </c>
    </row>
    <row r="119" customFormat="false" ht="15" hidden="false" customHeight="false" outlineLevel="0" collapsed="false">
      <c r="A119" s="27"/>
      <c r="B119" s="28"/>
      <c r="C119" s="28"/>
      <c r="D119" s="28"/>
      <c r="E119" s="27"/>
      <c r="F119" s="27"/>
      <c r="G119" s="29"/>
      <c r="H119" s="27" t="str">
        <f aca="false">IF(ROUND(F119*F119*3.1416*E119/4/10000,2)&gt;0,ROUND(F119*F119*3.1416*E119/4/10000,2)," ")</f>
        <v> </v>
      </c>
      <c r="I119" s="29" t="str">
        <f aca="false">IF(G119&lt;&gt;0,ROUND(H119*G119,2),"")</f>
        <v/>
      </c>
    </row>
    <row r="120" customFormat="false" ht="15" hidden="false" customHeight="false" outlineLevel="0" collapsed="false">
      <c r="A120" s="27"/>
      <c r="B120" s="28"/>
      <c r="C120" s="28"/>
      <c r="D120" s="28"/>
      <c r="E120" s="27"/>
      <c r="F120" s="27"/>
      <c r="G120" s="29"/>
      <c r="H120" s="27" t="str">
        <f aca="false">IF(ROUND(F120*F120*3.1416*E120/4/10000,2)&gt;0,ROUND(F120*F120*3.1416*E120/4/10000,2)," ")</f>
        <v> </v>
      </c>
      <c r="I120" s="29" t="str">
        <f aca="false">IF(G120&lt;&gt;0,ROUND(H120*G120,2),"")</f>
        <v/>
      </c>
    </row>
    <row r="121" customFormat="false" ht="15" hidden="false" customHeight="false" outlineLevel="0" collapsed="false">
      <c r="A121" s="27"/>
      <c r="B121" s="28"/>
      <c r="C121" s="28"/>
      <c r="D121" s="28"/>
      <c r="E121" s="27"/>
      <c r="F121" s="27"/>
      <c r="G121" s="29"/>
      <c r="H121" s="27" t="str">
        <f aca="false">IF(ROUND(F121*F121*3.1416*E121/4/10000,2)&gt;0,ROUND(F121*F121*3.1416*E121/4/10000,2)," ")</f>
        <v> </v>
      </c>
      <c r="I121" s="29" t="str">
        <f aca="false">IF(G121&lt;&gt;0,ROUND(H121*G121,2),"")</f>
        <v/>
      </c>
    </row>
    <row r="122" customFormat="false" ht="15" hidden="false" customHeight="false" outlineLevel="0" collapsed="false">
      <c r="A122" s="27"/>
      <c r="B122" s="28"/>
      <c r="C122" s="28"/>
      <c r="D122" s="28"/>
      <c r="E122" s="27"/>
      <c r="F122" s="27"/>
      <c r="G122" s="29"/>
      <c r="H122" s="27" t="str">
        <f aca="false">IF(ROUND(F122*F122*3.1416*E122/4/10000,2)&gt;0,ROUND(F122*F122*3.1416*E122/4/10000,2)," ")</f>
        <v> </v>
      </c>
      <c r="I122" s="29" t="str">
        <f aca="false">IF(G122&lt;&gt;0,ROUND(H122*G122,2),"")</f>
        <v/>
      </c>
    </row>
    <row r="123" customFormat="false" ht="15" hidden="false" customHeight="false" outlineLevel="0" collapsed="false">
      <c r="A123" s="27"/>
      <c r="B123" s="28"/>
      <c r="C123" s="28"/>
      <c r="D123" s="28"/>
      <c r="E123" s="27"/>
      <c r="F123" s="27"/>
      <c r="G123" s="29"/>
      <c r="H123" s="27" t="str">
        <f aca="false">IF(ROUND(F123*F123*3.1416*E123/4/10000,2)&gt;0,ROUND(F123*F123*3.1416*E123/4/10000,2)," ")</f>
        <v> </v>
      </c>
      <c r="I123" s="29" t="str">
        <f aca="false">IF(G123&lt;&gt;0,ROUND(H123*G123,2),"")</f>
        <v/>
      </c>
    </row>
    <row r="124" customFormat="false" ht="15" hidden="false" customHeight="false" outlineLevel="0" collapsed="false">
      <c r="A124" s="27"/>
      <c r="B124" s="28"/>
      <c r="C124" s="28"/>
      <c r="D124" s="28"/>
      <c r="E124" s="27"/>
      <c r="F124" s="27"/>
      <c r="G124" s="29"/>
      <c r="H124" s="27" t="str">
        <f aca="false">IF(ROUND(F124*F124*3.1416*E124/4/10000,2)&gt;0,ROUND(F124*F124*3.1416*E124/4/10000,2)," ")</f>
        <v> </v>
      </c>
      <c r="I124" s="29" t="str">
        <f aca="false">IF(G124&lt;&gt;0,ROUND(H124*G124,2),"")</f>
        <v/>
      </c>
    </row>
    <row r="125" customFormat="false" ht="15" hidden="false" customHeight="false" outlineLevel="0" collapsed="false">
      <c r="A125" s="27"/>
      <c r="B125" s="28"/>
      <c r="C125" s="28"/>
      <c r="D125" s="28"/>
      <c r="E125" s="27"/>
      <c r="F125" s="27"/>
      <c r="G125" s="29"/>
      <c r="H125" s="27" t="str">
        <f aca="false">IF(ROUND(F125*F125*3.1416*E125/4/10000,2)&gt;0,ROUND(F125*F125*3.1416*E125/4/10000,2)," ")</f>
        <v> </v>
      </c>
      <c r="I125" s="29" t="str">
        <f aca="false">IF(G125&lt;&gt;0,ROUND(H125*G125,2),"")</f>
        <v/>
      </c>
    </row>
    <row r="126" customFormat="false" ht="15" hidden="false" customHeight="false" outlineLevel="0" collapsed="false">
      <c r="A126" s="27"/>
      <c r="B126" s="28"/>
      <c r="C126" s="28"/>
      <c r="D126" s="28"/>
      <c r="E126" s="27"/>
      <c r="F126" s="27"/>
      <c r="G126" s="29"/>
      <c r="H126" s="27" t="str">
        <f aca="false">IF(ROUND(F126*F126*3.1416*E126/4/10000,2)&gt;0,ROUND(F126*F126*3.1416*E126/4/10000,2)," ")</f>
        <v> </v>
      </c>
      <c r="I126" s="29" t="str">
        <f aca="false">IF(G126&lt;&gt;0,ROUND(H126*G126,2),"")</f>
        <v/>
      </c>
    </row>
    <row r="127" customFormat="false" ht="15" hidden="false" customHeight="false" outlineLevel="0" collapsed="false">
      <c r="A127" s="27"/>
      <c r="B127" s="28"/>
      <c r="C127" s="28"/>
      <c r="D127" s="28"/>
      <c r="E127" s="27"/>
      <c r="F127" s="27"/>
      <c r="G127" s="29"/>
      <c r="H127" s="27" t="str">
        <f aca="false">IF(ROUND(F127*F127*3.1416*E127/4/10000,2)&gt;0,ROUND(F127*F127*3.1416*E127/4/10000,2)," ")</f>
        <v> </v>
      </c>
      <c r="I127" s="29" t="str">
        <f aca="false">IF(G127&lt;&gt;0,ROUND(H127*G127,2),"")</f>
        <v/>
      </c>
    </row>
    <row r="128" customFormat="false" ht="15" hidden="false" customHeight="false" outlineLevel="0" collapsed="false">
      <c r="A128" s="27"/>
      <c r="B128" s="28"/>
      <c r="C128" s="28"/>
      <c r="D128" s="28"/>
      <c r="E128" s="27"/>
      <c r="F128" s="27"/>
      <c r="G128" s="29"/>
      <c r="H128" s="27" t="str">
        <f aca="false">IF(ROUND(F128*F128*3.1416*E128/4/10000,2)&gt;0,ROUND(F128*F128*3.1416*E128/4/10000,2)," ")</f>
        <v> </v>
      </c>
      <c r="I128" s="29" t="str">
        <f aca="false">IF(G128&lt;&gt;0,ROUND(H128*G128,2),"")</f>
        <v/>
      </c>
    </row>
    <row r="129" customFormat="false" ht="15" hidden="false" customHeight="false" outlineLevel="0" collapsed="false">
      <c r="A129" s="27"/>
      <c r="B129" s="28"/>
      <c r="C129" s="28"/>
      <c r="D129" s="28"/>
      <c r="E129" s="27"/>
      <c r="F129" s="27"/>
      <c r="G129" s="29"/>
      <c r="H129" s="27" t="str">
        <f aca="false">IF(ROUND(F129*F129*3.1416*E129/4/10000,2)&gt;0,ROUND(F129*F129*3.1416*E129/4/10000,2)," ")</f>
        <v> </v>
      </c>
      <c r="I129" s="29" t="str">
        <f aca="false">IF(G129&lt;&gt;0,ROUND(H129*G129,2),"")</f>
        <v/>
      </c>
    </row>
    <row r="130" customFormat="false" ht="15" hidden="false" customHeight="false" outlineLevel="0" collapsed="false">
      <c r="A130" s="27"/>
      <c r="B130" s="28"/>
      <c r="C130" s="28"/>
      <c r="D130" s="28"/>
      <c r="E130" s="27"/>
      <c r="F130" s="27"/>
      <c r="G130" s="29"/>
      <c r="H130" s="27" t="str">
        <f aca="false">IF(ROUND(F130*F130*3.1416*E130/4/10000,2)&gt;0,ROUND(F130*F130*3.1416*E130/4/10000,2)," ")</f>
        <v> </v>
      </c>
      <c r="I130" s="29" t="str">
        <f aca="false">IF(G130&lt;&gt;0,ROUND(H130*G130,2),"")</f>
        <v/>
      </c>
    </row>
    <row r="131" customFormat="false" ht="15" hidden="false" customHeight="false" outlineLevel="0" collapsed="false">
      <c r="A131" s="27"/>
      <c r="B131" s="28"/>
      <c r="C131" s="28"/>
      <c r="D131" s="28"/>
      <c r="E131" s="27"/>
      <c r="F131" s="27"/>
      <c r="G131" s="29"/>
      <c r="H131" s="27" t="str">
        <f aca="false">IF(ROUND(F131*F131*3.1416*E131/4/10000,2)&gt;0,ROUND(F131*F131*3.1416*E131/4/10000,2)," ")</f>
        <v> </v>
      </c>
      <c r="I131" s="29" t="str">
        <f aca="false">IF(G131&lt;&gt;0,ROUND(H131*G131,2),"")</f>
        <v/>
      </c>
    </row>
    <row r="132" customFormat="false" ht="15" hidden="false" customHeight="false" outlineLevel="0" collapsed="false">
      <c r="A132" s="27"/>
      <c r="B132" s="28"/>
      <c r="C132" s="28"/>
      <c r="D132" s="28"/>
      <c r="E132" s="27"/>
      <c r="F132" s="27"/>
      <c r="G132" s="29"/>
      <c r="H132" s="27" t="str">
        <f aca="false">IF(ROUND(F132*F132*3.1416*E132/4/10000,2)&gt;0,ROUND(F132*F132*3.1416*E132/4/10000,2)," ")</f>
        <v> </v>
      </c>
      <c r="I132" s="29" t="str">
        <f aca="false">IF(G132&lt;&gt;0,ROUND(H132*G132,2),"")</f>
        <v/>
      </c>
    </row>
    <row r="133" customFormat="false" ht="15" hidden="false" customHeight="false" outlineLevel="0" collapsed="false">
      <c r="A133" s="27"/>
      <c r="B133" s="28"/>
      <c r="C133" s="28"/>
      <c r="D133" s="28"/>
      <c r="E133" s="27"/>
      <c r="F133" s="27"/>
      <c r="G133" s="29"/>
      <c r="H133" s="27" t="str">
        <f aca="false">IF(ROUND(F133*F133*3.1416*E133/4/10000,2)&gt;0,ROUND(F133*F133*3.1416*E133/4/10000,2)," ")</f>
        <v> </v>
      </c>
      <c r="I133" s="29" t="str">
        <f aca="false">IF(G133&lt;&gt;0,ROUND(H133*G133,2),"")</f>
        <v/>
      </c>
    </row>
    <row r="134" customFormat="false" ht="15" hidden="false" customHeight="false" outlineLevel="0" collapsed="false">
      <c r="A134" s="27"/>
      <c r="B134" s="28"/>
      <c r="C134" s="28"/>
      <c r="D134" s="28"/>
      <c r="E134" s="27"/>
      <c r="F134" s="27"/>
      <c r="G134" s="29"/>
      <c r="H134" s="27" t="str">
        <f aca="false">IF(ROUND(F134*F134*3.1416*E134/4/10000,2)&gt;0,ROUND(F134*F134*3.1416*E134/4/10000,2)," ")</f>
        <v> </v>
      </c>
      <c r="I134" s="29" t="str">
        <f aca="false">IF(G134&lt;&gt;0,ROUND(H134*G134,2),"")</f>
        <v/>
      </c>
    </row>
    <row r="135" customFormat="false" ht="15" hidden="false" customHeight="false" outlineLevel="0" collapsed="false">
      <c r="A135" s="27"/>
      <c r="B135" s="28"/>
      <c r="C135" s="28"/>
      <c r="D135" s="28"/>
      <c r="E135" s="27"/>
      <c r="F135" s="27"/>
      <c r="G135" s="29"/>
      <c r="H135" s="27" t="str">
        <f aca="false">IF(ROUND(F135*F135*3.1416*E135/4/10000,2)&gt;0,ROUND(F135*F135*3.1416*E135/4/10000,2)," ")</f>
        <v> </v>
      </c>
      <c r="I135" s="29" t="str">
        <f aca="false">IF(G135&lt;&gt;0,ROUND(H135*G135,2),"")</f>
        <v/>
      </c>
    </row>
    <row r="136" customFormat="false" ht="15" hidden="false" customHeight="false" outlineLevel="0" collapsed="false">
      <c r="A136" s="27"/>
      <c r="B136" s="28"/>
      <c r="C136" s="28"/>
      <c r="D136" s="28"/>
      <c r="E136" s="27"/>
      <c r="F136" s="27"/>
      <c r="G136" s="29"/>
      <c r="H136" s="27" t="str">
        <f aca="false">IF(ROUND(F136*F136*3.1416*E136/4/10000,2)&gt;0,ROUND(F136*F136*3.1416*E136/4/10000,2)," ")</f>
        <v> </v>
      </c>
      <c r="I136" s="29" t="str">
        <f aca="false">IF(G136&lt;&gt;0,ROUND(H136*G136,2),"")</f>
        <v/>
      </c>
    </row>
    <row r="137" customFormat="false" ht="15" hidden="false" customHeight="false" outlineLevel="0" collapsed="false">
      <c r="A137" s="27"/>
      <c r="B137" s="28"/>
      <c r="C137" s="28"/>
      <c r="D137" s="28"/>
      <c r="E137" s="27"/>
      <c r="F137" s="27"/>
      <c r="G137" s="29"/>
      <c r="H137" s="27" t="str">
        <f aca="false">IF(ROUND(F137*F137*3.1416*E137/4/10000,2)&gt;0,ROUND(F137*F137*3.1416*E137/4/10000,2)," ")</f>
        <v> </v>
      </c>
      <c r="I137" s="29" t="str">
        <f aca="false">IF(G137&lt;&gt;0,ROUND(H137*G137,2),"")</f>
        <v/>
      </c>
    </row>
    <row r="138" customFormat="false" ht="15" hidden="false" customHeight="false" outlineLevel="0" collapsed="false">
      <c r="A138" s="27"/>
      <c r="B138" s="28"/>
      <c r="C138" s="28"/>
      <c r="D138" s="28"/>
      <c r="E138" s="27"/>
      <c r="F138" s="27"/>
      <c r="G138" s="29"/>
      <c r="H138" s="27" t="str">
        <f aca="false">IF(ROUND(F138*F138*3.1416*E138/4/10000,2)&gt;0,ROUND(F138*F138*3.1416*E138/4/10000,2)," ")</f>
        <v> </v>
      </c>
      <c r="I138" s="29" t="str">
        <f aca="false">IF(G138&lt;&gt;0,ROUND(H138*G138,2),"")</f>
        <v/>
      </c>
    </row>
    <row r="139" customFormat="false" ht="15" hidden="false" customHeight="false" outlineLevel="0" collapsed="false">
      <c r="A139" s="27"/>
      <c r="B139" s="28"/>
      <c r="C139" s="28"/>
      <c r="D139" s="28"/>
      <c r="E139" s="27"/>
      <c r="F139" s="27"/>
      <c r="G139" s="29"/>
      <c r="H139" s="27" t="str">
        <f aca="false">IF(ROUND(F139*F139*3.1416*E139/4/10000,2)&gt;0,ROUND(F139*F139*3.1416*E139/4/10000,2)," ")</f>
        <v> </v>
      </c>
      <c r="I139" s="29" t="str">
        <f aca="false">IF(G139&lt;&gt;0,ROUND(H139*G139,2),"")</f>
        <v/>
      </c>
    </row>
    <row r="140" customFormat="false" ht="15" hidden="false" customHeight="false" outlineLevel="0" collapsed="false">
      <c r="A140" s="27"/>
      <c r="B140" s="28"/>
      <c r="C140" s="28"/>
      <c r="D140" s="28"/>
      <c r="E140" s="27"/>
      <c r="F140" s="27"/>
      <c r="G140" s="29"/>
      <c r="H140" s="27" t="str">
        <f aca="false">IF(ROUND(F140*F140*3.1416*E140/4/10000,2)&gt;0,ROUND(F140*F140*3.1416*E140/4/10000,2)," ")</f>
        <v> </v>
      </c>
      <c r="I140" s="29" t="str">
        <f aca="false">IF(G140&lt;&gt;0,ROUND(H140*G140,2),"")</f>
        <v/>
      </c>
    </row>
    <row r="141" customFormat="false" ht="15" hidden="false" customHeight="false" outlineLevel="0" collapsed="false">
      <c r="A141" s="27"/>
      <c r="B141" s="28"/>
      <c r="C141" s="28"/>
      <c r="D141" s="28"/>
      <c r="E141" s="27"/>
      <c r="F141" s="27"/>
      <c r="G141" s="29"/>
      <c r="H141" s="27" t="str">
        <f aca="false">IF(ROUND(F141*F141*3.1416*E141/4/10000,2)&gt;0,ROUND(F141*F141*3.1416*E141/4/10000,2)," ")</f>
        <v> </v>
      </c>
      <c r="I141" s="29" t="str">
        <f aca="false">IF(G141&lt;&gt;0,ROUND(H141*G141,2),"")</f>
        <v/>
      </c>
    </row>
    <row r="142" customFormat="false" ht="15" hidden="false" customHeight="false" outlineLevel="0" collapsed="false">
      <c r="A142" s="27"/>
      <c r="B142" s="28"/>
      <c r="C142" s="28"/>
      <c r="D142" s="28"/>
      <c r="E142" s="27"/>
      <c r="F142" s="27"/>
      <c r="G142" s="29"/>
      <c r="H142" s="27" t="str">
        <f aca="false">IF(ROUND(F142*F142*3.1416*E142/4/10000,2)&gt;0,ROUND(F142*F142*3.1416*E142/4/10000,2)," ")</f>
        <v> </v>
      </c>
      <c r="I142" s="29" t="str">
        <f aca="false">IF(G142&lt;&gt;0,ROUND(H142*G142,2),"")</f>
        <v/>
      </c>
    </row>
    <row r="143" customFormat="false" ht="15" hidden="false" customHeight="false" outlineLevel="0" collapsed="false">
      <c r="A143" s="27"/>
      <c r="B143" s="28"/>
      <c r="C143" s="28"/>
      <c r="D143" s="28"/>
      <c r="E143" s="27"/>
      <c r="F143" s="27"/>
      <c r="G143" s="29"/>
      <c r="H143" s="27" t="str">
        <f aca="false">IF(ROUND(F143*F143*3.1416*E143/4/10000,2)&gt;0,ROUND(F143*F143*3.1416*E143/4/10000,2)," ")</f>
        <v> </v>
      </c>
      <c r="I143" s="29" t="str">
        <f aca="false">IF(G143&lt;&gt;0,ROUND(H143*G143,2),"")</f>
        <v/>
      </c>
    </row>
    <row r="144" customFormat="false" ht="15" hidden="false" customHeight="false" outlineLevel="0" collapsed="false">
      <c r="A144" s="27"/>
      <c r="B144" s="28"/>
      <c r="C144" s="28"/>
      <c r="D144" s="28"/>
      <c r="E144" s="27"/>
      <c r="F144" s="27"/>
      <c r="G144" s="29"/>
      <c r="H144" s="27" t="str">
        <f aca="false">IF(ROUND(F144*F144*3.1416*E144/4/10000,2)&gt;0,ROUND(F144*F144*3.1416*E144/4/10000,2)," ")</f>
        <v> </v>
      </c>
      <c r="I144" s="29" t="str">
        <f aca="false">IF(G144&lt;&gt;0,ROUND(H144*G144,2),"")</f>
        <v/>
      </c>
    </row>
    <row r="145" customFormat="false" ht="15" hidden="false" customHeight="false" outlineLevel="0" collapsed="false">
      <c r="A145" s="27"/>
      <c r="B145" s="28"/>
      <c r="C145" s="28"/>
      <c r="D145" s="28"/>
      <c r="E145" s="27"/>
      <c r="F145" s="27"/>
      <c r="G145" s="29"/>
      <c r="H145" s="27" t="str">
        <f aca="false">IF(ROUND(F145*F145*3.1416*E145/4/10000,2)&gt;0,ROUND(F145*F145*3.1416*E145/4/10000,2)," ")</f>
        <v> </v>
      </c>
      <c r="I145" s="29" t="str">
        <f aca="false">IF(G145&lt;&gt;0,ROUND(H145*G145,2),"")</f>
        <v/>
      </c>
    </row>
    <row r="146" customFormat="false" ht="15" hidden="false" customHeight="false" outlineLevel="0" collapsed="false">
      <c r="A146" s="27"/>
      <c r="B146" s="28"/>
      <c r="C146" s="28"/>
      <c r="D146" s="28"/>
      <c r="E146" s="27"/>
      <c r="F146" s="27"/>
      <c r="G146" s="29"/>
      <c r="H146" s="27" t="str">
        <f aca="false">IF(ROUND(F146*F146*3.1416*E146/4/10000,2)&gt;0,ROUND(F146*F146*3.1416*E146/4/10000,2)," ")</f>
        <v> </v>
      </c>
      <c r="I146" s="29" t="str">
        <f aca="false">IF(G146&lt;&gt;0,ROUND(H146*G146,2),"")</f>
        <v/>
      </c>
    </row>
    <row r="147" customFormat="false" ht="15" hidden="false" customHeight="false" outlineLevel="0" collapsed="false">
      <c r="A147" s="27"/>
      <c r="B147" s="28"/>
      <c r="C147" s="28"/>
      <c r="D147" s="28"/>
      <c r="E147" s="27"/>
      <c r="F147" s="27"/>
      <c r="G147" s="29"/>
      <c r="H147" s="27" t="str">
        <f aca="false">IF(ROUND(F147*F147*3.1416*E147/4/10000,2)&gt;0,ROUND(F147*F147*3.1416*E147/4/10000,2)," ")</f>
        <v> </v>
      </c>
      <c r="I147" s="29" t="str">
        <f aca="false">IF(G147&lt;&gt;0,ROUND(H147*G147,2),"")</f>
        <v/>
      </c>
    </row>
    <row r="148" customFormat="false" ht="15" hidden="false" customHeight="false" outlineLevel="0" collapsed="false">
      <c r="A148" s="27"/>
      <c r="B148" s="28"/>
      <c r="C148" s="28"/>
      <c r="D148" s="28"/>
      <c r="E148" s="27"/>
      <c r="F148" s="27"/>
      <c r="G148" s="29"/>
      <c r="H148" s="27" t="str">
        <f aca="false">IF(ROUND(F148*F148*3.1416*E148/4/10000,2)&gt;0,ROUND(F148*F148*3.1416*E148/4/10000,2)," ")</f>
        <v> </v>
      </c>
      <c r="I148" s="29" t="str">
        <f aca="false">IF(G148&lt;&gt;0,ROUND(H148*G148,2),"")</f>
        <v/>
      </c>
    </row>
    <row r="149" customFormat="false" ht="15" hidden="false" customHeight="false" outlineLevel="0" collapsed="false">
      <c r="A149" s="27"/>
      <c r="B149" s="28"/>
      <c r="C149" s="28"/>
      <c r="D149" s="28"/>
      <c r="E149" s="27"/>
      <c r="F149" s="27"/>
      <c r="G149" s="29"/>
      <c r="H149" s="27" t="str">
        <f aca="false">IF(ROUND(F149*F149*3.1416*E149/4/10000,2)&gt;0,ROUND(F149*F149*3.1416*E149/4/10000,2)," ")</f>
        <v> </v>
      </c>
      <c r="I149" s="29" t="str">
        <f aca="false">IF(G149&lt;&gt;0,ROUND(H149*G149,2),"")</f>
        <v/>
      </c>
    </row>
    <row r="150" customFormat="false" ht="15" hidden="false" customHeight="false" outlineLevel="0" collapsed="false">
      <c r="A150" s="27"/>
      <c r="B150" s="28"/>
      <c r="C150" s="28"/>
      <c r="D150" s="28"/>
      <c r="E150" s="27"/>
      <c r="F150" s="27"/>
      <c r="G150" s="29"/>
      <c r="H150" s="27" t="str">
        <f aca="false">IF(ROUND(F150*F150*3.1416*E150/4/10000,2)&gt;0,ROUND(F150*F150*3.1416*E150/4/10000,2)," ")</f>
        <v> </v>
      </c>
      <c r="I150" s="29" t="str">
        <f aca="false">IF(G150&lt;&gt;0,ROUND(H150*G150,2),"")</f>
        <v/>
      </c>
    </row>
    <row r="151" customFormat="false" ht="15" hidden="false" customHeight="false" outlineLevel="0" collapsed="false">
      <c r="A151" s="27"/>
      <c r="B151" s="28"/>
      <c r="C151" s="28"/>
      <c r="D151" s="28"/>
      <c r="E151" s="27"/>
      <c r="F151" s="27"/>
      <c r="G151" s="29"/>
      <c r="H151" s="27" t="str">
        <f aca="false">IF(ROUND(F151*F151*3.1416*E151/4/10000,2)&gt;0,ROUND(F151*F151*3.1416*E151/4/10000,2)," ")</f>
        <v> </v>
      </c>
      <c r="I151" s="29" t="str">
        <f aca="false">IF(G151&lt;&gt;0,ROUND(H151*G151,2),"")</f>
        <v/>
      </c>
    </row>
    <row r="152" customFormat="false" ht="15" hidden="false" customHeight="false" outlineLevel="0" collapsed="false">
      <c r="A152" s="27"/>
      <c r="B152" s="28"/>
      <c r="C152" s="28"/>
      <c r="D152" s="28"/>
      <c r="E152" s="27"/>
      <c r="F152" s="27"/>
      <c r="G152" s="29"/>
      <c r="H152" s="27" t="str">
        <f aca="false">IF(ROUND(F152*F152*3.1416*E152/4/10000,2)&gt;0,ROUND(F152*F152*3.1416*E152/4/10000,2)," ")</f>
        <v> </v>
      </c>
      <c r="I152" s="29" t="str">
        <f aca="false">IF(G152&lt;&gt;0,ROUND(H152*G152,2),"")</f>
        <v/>
      </c>
    </row>
    <row r="153" customFormat="false" ht="15" hidden="false" customHeight="false" outlineLevel="0" collapsed="false">
      <c r="A153" s="27"/>
      <c r="B153" s="28"/>
      <c r="C153" s="28"/>
      <c r="D153" s="28"/>
      <c r="E153" s="27"/>
      <c r="F153" s="27"/>
      <c r="G153" s="29"/>
      <c r="H153" s="27" t="str">
        <f aca="false">IF(ROUND(F153*F153*3.1416*E153/4/10000,2)&gt;0,ROUND(F153*F153*3.1416*E153/4/10000,2)," ")</f>
        <v> </v>
      </c>
      <c r="I153" s="29" t="str">
        <f aca="false">IF(G153&lt;&gt;0,ROUND(H153*G153,2),"")</f>
        <v/>
      </c>
    </row>
    <row r="154" customFormat="false" ht="15" hidden="false" customHeight="false" outlineLevel="0" collapsed="false">
      <c r="A154" s="27"/>
      <c r="B154" s="28"/>
      <c r="C154" s="28"/>
      <c r="D154" s="28"/>
      <c r="E154" s="27"/>
      <c r="F154" s="27"/>
      <c r="G154" s="29"/>
      <c r="H154" s="27" t="str">
        <f aca="false">IF(ROUND(F154*F154*3.1416*E154/4/10000,2)&gt;0,ROUND(F154*F154*3.1416*E154/4/10000,2)," ")</f>
        <v> </v>
      </c>
      <c r="I154" s="29" t="str">
        <f aca="false">IF(G154&lt;&gt;0,ROUND(H154*G154,2),"")</f>
        <v/>
      </c>
    </row>
    <row r="155" customFormat="false" ht="15" hidden="false" customHeight="false" outlineLevel="0" collapsed="false">
      <c r="A155" s="27"/>
      <c r="B155" s="28"/>
      <c r="C155" s="28"/>
      <c r="D155" s="28"/>
      <c r="E155" s="27"/>
      <c r="F155" s="27"/>
      <c r="G155" s="29"/>
      <c r="H155" s="27" t="str">
        <f aca="false">IF(ROUND(F155*F155*3.1416*E155/4/10000,2)&gt;0,ROUND(F155*F155*3.1416*E155/4/10000,2)," ")</f>
        <v> </v>
      </c>
      <c r="I155" s="29" t="str">
        <f aca="false">IF(G155&lt;&gt;0,ROUND(H155*G155,2),"")</f>
        <v/>
      </c>
    </row>
    <row r="156" customFormat="false" ht="15" hidden="false" customHeight="false" outlineLevel="0" collapsed="false">
      <c r="A156" s="27"/>
      <c r="B156" s="28"/>
      <c r="C156" s="28"/>
      <c r="D156" s="28"/>
      <c r="E156" s="27"/>
      <c r="F156" s="27"/>
      <c r="G156" s="29"/>
      <c r="H156" s="27" t="str">
        <f aca="false">IF(ROUND(F156*F156*3.1416*E156/4/10000,2)&gt;0,ROUND(F156*F156*3.1416*E156/4/10000,2)," ")</f>
        <v> </v>
      </c>
      <c r="I156" s="29" t="str">
        <f aca="false">IF(G156&lt;&gt;0,ROUND(H156*G156,2),"")</f>
        <v/>
      </c>
    </row>
    <row r="157" customFormat="false" ht="15" hidden="false" customHeight="false" outlineLevel="0" collapsed="false">
      <c r="A157" s="27"/>
      <c r="B157" s="28"/>
      <c r="C157" s="28"/>
      <c r="D157" s="28"/>
      <c r="E157" s="27"/>
      <c r="F157" s="27"/>
      <c r="G157" s="29"/>
      <c r="H157" s="27" t="str">
        <f aca="false">IF(ROUND(F157*F157*3.1416*E157/4/10000,2)&gt;0,ROUND(F157*F157*3.1416*E157/4/10000,2)," ")</f>
        <v> </v>
      </c>
      <c r="I157" s="29" t="str">
        <f aca="false">IF(G157&lt;&gt;0,ROUND(H157*G157,2),"")</f>
        <v/>
      </c>
    </row>
    <row r="158" customFormat="false" ht="15" hidden="false" customHeight="false" outlineLevel="0" collapsed="false">
      <c r="A158" s="27"/>
      <c r="B158" s="28"/>
      <c r="C158" s="28"/>
      <c r="D158" s="28"/>
      <c r="E158" s="27"/>
      <c r="F158" s="27"/>
      <c r="G158" s="29"/>
      <c r="H158" s="27" t="str">
        <f aca="false">IF(ROUND(F158*F158*3.1416*E158/4/10000,2)&gt;0,ROUND(F158*F158*3.1416*E158/4/10000,2)," ")</f>
        <v> </v>
      </c>
      <c r="I158" s="29" t="str">
        <f aca="false">IF(G158&lt;&gt;0,ROUND(H158*G158,2),"")</f>
        <v/>
      </c>
    </row>
    <row r="159" customFormat="false" ht="15" hidden="false" customHeight="false" outlineLevel="0" collapsed="false">
      <c r="A159" s="27"/>
      <c r="B159" s="28"/>
      <c r="C159" s="28"/>
      <c r="D159" s="28"/>
      <c r="E159" s="27"/>
      <c r="F159" s="27"/>
      <c r="G159" s="29"/>
      <c r="H159" s="27" t="str">
        <f aca="false">IF(ROUND(F159*F159*3.1416*E159/4/10000,2)&gt;0,ROUND(F159*F159*3.1416*E159/4/10000,2)," ")</f>
        <v> </v>
      </c>
      <c r="I159" s="29" t="str">
        <f aca="false">IF(G159&lt;&gt;0,ROUND(H159*G159,2),"")</f>
        <v/>
      </c>
    </row>
    <row r="160" customFormat="false" ht="15" hidden="false" customHeight="false" outlineLevel="0" collapsed="false">
      <c r="A160" s="27"/>
      <c r="B160" s="28"/>
      <c r="C160" s="28"/>
      <c r="D160" s="28"/>
      <c r="E160" s="27"/>
      <c r="F160" s="27"/>
      <c r="G160" s="29"/>
      <c r="H160" s="27" t="str">
        <f aca="false">IF(ROUND(F160*F160*3.1416*E160/4/10000,2)&gt;0,ROUND(F160*F160*3.1416*E160/4/10000,2)," ")</f>
        <v> </v>
      </c>
      <c r="I160" s="29" t="str">
        <f aca="false">IF(G160&lt;&gt;0,ROUND(H160*G160,2),"")</f>
        <v/>
      </c>
    </row>
    <row r="161" customFormat="false" ht="15" hidden="false" customHeight="false" outlineLevel="0" collapsed="false">
      <c r="A161" s="27"/>
      <c r="B161" s="28"/>
      <c r="C161" s="28"/>
      <c r="D161" s="28"/>
      <c r="E161" s="27"/>
      <c r="F161" s="27"/>
      <c r="G161" s="29"/>
      <c r="H161" s="27" t="str">
        <f aca="false">IF(ROUND(F161*F161*3.1416*E161/4/10000,2)&gt;0,ROUND(F161*F161*3.1416*E161/4/10000,2)," ")</f>
        <v> </v>
      </c>
      <c r="I161" s="29" t="str">
        <f aca="false">IF(G161&lt;&gt;0,ROUND(H161*G161,2),"")</f>
        <v/>
      </c>
    </row>
    <row r="162" customFormat="false" ht="15" hidden="false" customHeight="false" outlineLevel="0" collapsed="false">
      <c r="A162" s="27"/>
      <c r="B162" s="28"/>
      <c r="C162" s="28"/>
      <c r="D162" s="28"/>
      <c r="E162" s="27"/>
      <c r="F162" s="27"/>
      <c r="G162" s="29"/>
      <c r="H162" s="27" t="str">
        <f aca="false">IF(ROUND(F162*F162*3.1416*E162/4/10000,2)&gt;0,ROUND(F162*F162*3.1416*E162/4/10000,2)," ")</f>
        <v> </v>
      </c>
      <c r="I162" s="29" t="str">
        <f aca="false">IF(G162&lt;&gt;0,ROUND(H162*G162,2),"")</f>
        <v/>
      </c>
    </row>
    <row r="163" customFormat="false" ht="15" hidden="false" customHeight="false" outlineLevel="0" collapsed="false">
      <c r="A163" s="27"/>
      <c r="B163" s="28"/>
      <c r="C163" s="28"/>
      <c r="D163" s="28"/>
      <c r="E163" s="27"/>
      <c r="F163" s="27"/>
      <c r="G163" s="29"/>
      <c r="H163" s="27" t="str">
        <f aca="false">IF(ROUND(F163*F163*3.1416*E163/4/10000,2)&gt;0,ROUND(F163*F163*3.1416*E163/4/10000,2)," ")</f>
        <v> </v>
      </c>
      <c r="I163" s="29" t="str">
        <f aca="false">IF(G163&lt;&gt;0,ROUND(H163*G163,2),"")</f>
        <v/>
      </c>
    </row>
    <row r="164" customFormat="false" ht="15" hidden="false" customHeight="false" outlineLevel="0" collapsed="false">
      <c r="A164" s="27"/>
      <c r="B164" s="28"/>
      <c r="C164" s="28"/>
      <c r="D164" s="28"/>
      <c r="E164" s="27"/>
      <c r="F164" s="27"/>
      <c r="G164" s="29"/>
      <c r="H164" s="27" t="str">
        <f aca="false">IF(ROUND(F164*F164*3.1416*E164/4/10000,2)&gt;0,ROUND(F164*F164*3.1416*E164/4/10000,2)," ")</f>
        <v> </v>
      </c>
      <c r="I164" s="29" t="str">
        <f aca="false">IF(G164&lt;&gt;0,ROUND(H164*G164,2),"")</f>
        <v/>
      </c>
    </row>
    <row r="165" customFormat="false" ht="15" hidden="false" customHeight="false" outlineLevel="0" collapsed="false">
      <c r="A165" s="27"/>
      <c r="B165" s="28"/>
      <c r="C165" s="28"/>
      <c r="D165" s="28"/>
      <c r="E165" s="27"/>
      <c r="F165" s="27"/>
      <c r="G165" s="29"/>
      <c r="H165" s="27" t="str">
        <f aca="false">IF(ROUND(F165*F165*3.1416*E165/4/10000,2)&gt;0,ROUND(F165*F165*3.1416*E165/4/10000,2)," ")</f>
        <v> </v>
      </c>
      <c r="I165" s="29" t="str">
        <f aca="false">IF(G165&lt;&gt;0,ROUND(H165*G165,2),"")</f>
        <v/>
      </c>
    </row>
    <row r="166" customFormat="false" ht="15" hidden="false" customHeight="false" outlineLevel="0" collapsed="false">
      <c r="A166" s="27"/>
      <c r="B166" s="28"/>
      <c r="C166" s="28"/>
      <c r="D166" s="28"/>
      <c r="E166" s="27"/>
      <c r="F166" s="27"/>
      <c r="G166" s="29"/>
      <c r="H166" s="27" t="str">
        <f aca="false">IF(ROUND(F166*F166*3.1416*E166/4/10000,2)&gt;0,ROUND(F166*F166*3.1416*E166/4/10000,2)," ")</f>
        <v> </v>
      </c>
      <c r="I166" s="29" t="str">
        <f aca="false">IF(G166&lt;&gt;0,ROUND(H166*G166,2),"")</f>
        <v/>
      </c>
    </row>
    <row r="167" customFormat="false" ht="15" hidden="false" customHeight="false" outlineLevel="0" collapsed="false">
      <c r="A167" s="27"/>
      <c r="B167" s="28"/>
      <c r="C167" s="28"/>
      <c r="D167" s="28"/>
      <c r="E167" s="27"/>
      <c r="F167" s="27"/>
      <c r="G167" s="29"/>
      <c r="H167" s="27" t="str">
        <f aca="false">IF(ROUND(F167*F167*3.1416*E167/4/10000,2)&gt;0,ROUND(F167*F167*3.1416*E167/4/10000,2)," ")</f>
        <v> </v>
      </c>
      <c r="I167" s="29" t="str">
        <f aca="false">IF(G167&lt;&gt;0,ROUND(H167*G167,2),"")</f>
        <v/>
      </c>
    </row>
    <row r="168" customFormat="false" ht="15" hidden="false" customHeight="false" outlineLevel="0" collapsed="false">
      <c r="A168" s="27"/>
      <c r="B168" s="28"/>
      <c r="C168" s="28"/>
      <c r="D168" s="28"/>
      <c r="E168" s="27"/>
      <c r="F168" s="27"/>
      <c r="G168" s="29"/>
      <c r="H168" s="27" t="str">
        <f aca="false">IF(ROUND(F168*F168*3.1416*E168/4/10000,2)&gt;0,ROUND(F168*F168*3.1416*E168/4/10000,2)," ")</f>
        <v> </v>
      </c>
      <c r="I168" s="29" t="str">
        <f aca="false">IF(G168&lt;&gt;0,ROUND(H168*G168,2),"")</f>
        <v/>
      </c>
    </row>
    <row r="169" customFormat="false" ht="15" hidden="false" customHeight="false" outlineLevel="0" collapsed="false">
      <c r="A169" s="27"/>
      <c r="B169" s="28"/>
      <c r="C169" s="28"/>
      <c r="D169" s="28"/>
      <c r="E169" s="27"/>
      <c r="F169" s="27"/>
      <c r="G169" s="29"/>
      <c r="H169" s="27" t="str">
        <f aca="false">IF(ROUND(F169*F169*3.1416*E169/4/10000,2)&gt;0,ROUND(F169*F169*3.1416*E169/4/10000,2)," ")</f>
        <v> </v>
      </c>
      <c r="I169" s="29" t="str">
        <f aca="false">IF(G169&lt;&gt;0,ROUND(H169*G169,2),"")</f>
        <v/>
      </c>
    </row>
    <row r="170" customFormat="false" ht="15" hidden="false" customHeight="false" outlineLevel="0" collapsed="false">
      <c r="A170" s="27"/>
      <c r="B170" s="28"/>
      <c r="C170" s="28"/>
      <c r="D170" s="28"/>
      <c r="E170" s="27"/>
      <c r="F170" s="27"/>
      <c r="G170" s="29"/>
      <c r="H170" s="27" t="str">
        <f aca="false">IF(ROUND(F170*F170*3.1416*E170/4/10000,2)&gt;0,ROUND(F170*F170*3.1416*E170/4/10000,2)," ")</f>
        <v> </v>
      </c>
      <c r="I170" s="29" t="str">
        <f aca="false">IF(G170&lt;&gt;0,ROUND(H170*G170,2),"")</f>
        <v/>
      </c>
    </row>
    <row r="171" customFormat="false" ht="15" hidden="false" customHeight="false" outlineLevel="0" collapsed="false">
      <c r="A171" s="27"/>
      <c r="B171" s="28"/>
      <c r="C171" s="28"/>
      <c r="D171" s="28"/>
      <c r="E171" s="27"/>
      <c r="F171" s="27"/>
      <c r="G171" s="29"/>
      <c r="H171" s="27" t="str">
        <f aca="false">IF(ROUND(F171*F171*3.1416*E171/4/10000,2)&gt;0,ROUND(F171*F171*3.1416*E171/4/10000,2)," ")</f>
        <v> </v>
      </c>
      <c r="I171" s="29" t="str">
        <f aca="false">IF(G171&lt;&gt;0,ROUND(H171*G171,2),"")</f>
        <v/>
      </c>
    </row>
    <row r="172" customFormat="false" ht="15" hidden="false" customHeight="false" outlineLevel="0" collapsed="false">
      <c r="A172" s="27"/>
      <c r="B172" s="28"/>
      <c r="C172" s="28"/>
      <c r="D172" s="28"/>
      <c r="E172" s="27"/>
      <c r="F172" s="27"/>
      <c r="G172" s="29"/>
      <c r="H172" s="27" t="str">
        <f aca="false">IF(ROUND(F172*F172*3.1416*E172/4/10000,2)&gt;0,ROUND(F172*F172*3.1416*E172/4/10000,2)," ")</f>
        <v> </v>
      </c>
      <c r="I172" s="29" t="str">
        <f aca="false">IF(G172&lt;&gt;0,ROUND(H172*G172,2),"")</f>
        <v/>
      </c>
    </row>
    <row r="173" customFormat="false" ht="15" hidden="false" customHeight="false" outlineLevel="0" collapsed="false">
      <c r="A173" s="27"/>
      <c r="B173" s="28"/>
      <c r="C173" s="28"/>
      <c r="D173" s="28"/>
      <c r="E173" s="27"/>
      <c r="F173" s="27"/>
      <c r="G173" s="29"/>
      <c r="H173" s="27" t="str">
        <f aca="false">IF(ROUND(F173*F173*3.1416*E173/4/10000,2)&gt;0,ROUND(F173*F173*3.1416*E173/4/10000,2)," ")</f>
        <v> </v>
      </c>
      <c r="I173" s="29" t="str">
        <f aca="false">IF(G173&lt;&gt;0,ROUND(H173*G173,2),"")</f>
        <v/>
      </c>
    </row>
    <row r="174" customFormat="false" ht="15" hidden="false" customHeight="false" outlineLevel="0" collapsed="false">
      <c r="A174" s="27"/>
      <c r="B174" s="28"/>
      <c r="C174" s="28"/>
      <c r="D174" s="28"/>
      <c r="E174" s="27"/>
      <c r="F174" s="27"/>
      <c r="G174" s="29"/>
      <c r="H174" s="27" t="str">
        <f aca="false">IF(ROUND(F174*F174*3.1416*E174/4/10000,2)&gt;0,ROUND(F174*F174*3.1416*E174/4/10000,2)," ")</f>
        <v> </v>
      </c>
      <c r="I174" s="29" t="str">
        <f aca="false">IF(G174&lt;&gt;0,ROUND(H174*G174,2),"")</f>
        <v/>
      </c>
    </row>
    <row r="175" customFormat="false" ht="15" hidden="false" customHeight="false" outlineLevel="0" collapsed="false">
      <c r="A175" s="27"/>
      <c r="B175" s="28"/>
      <c r="C175" s="28"/>
      <c r="D175" s="28"/>
      <c r="E175" s="27"/>
      <c r="F175" s="27"/>
      <c r="G175" s="29"/>
      <c r="H175" s="27" t="str">
        <f aca="false">IF(ROUND(F175*F175*3.1416*E175/4/10000,2)&gt;0,ROUND(F175*F175*3.1416*E175/4/10000,2)," ")</f>
        <v> </v>
      </c>
      <c r="I175" s="29" t="str">
        <f aca="false">IF(G175&lt;&gt;0,ROUND(H175*G175,2),"")</f>
        <v/>
      </c>
    </row>
    <row r="176" customFormat="false" ht="15" hidden="false" customHeight="false" outlineLevel="0" collapsed="false">
      <c r="A176" s="27"/>
      <c r="B176" s="28"/>
      <c r="C176" s="28"/>
      <c r="D176" s="28"/>
      <c r="E176" s="27"/>
      <c r="F176" s="27"/>
      <c r="G176" s="29"/>
      <c r="H176" s="27" t="str">
        <f aca="false">IF(ROUND(F176*F176*3.1416*E176/4/10000,2)&gt;0,ROUND(F176*F176*3.1416*E176/4/10000,2)," ")</f>
        <v> </v>
      </c>
      <c r="I176" s="29" t="str">
        <f aca="false">IF(G176&lt;&gt;0,ROUND(H176*G176,2),"")</f>
        <v/>
      </c>
    </row>
    <row r="177" customFormat="false" ht="15" hidden="false" customHeight="false" outlineLevel="0" collapsed="false">
      <c r="A177" s="27"/>
      <c r="B177" s="28"/>
      <c r="C177" s="28"/>
      <c r="D177" s="28"/>
      <c r="E177" s="27"/>
      <c r="F177" s="27"/>
      <c r="G177" s="29"/>
      <c r="H177" s="27" t="str">
        <f aca="false">IF(ROUND(F177*F177*3.1416*E177/4/10000,2)&gt;0,ROUND(F177*F177*3.1416*E177/4/10000,2)," ")</f>
        <v> </v>
      </c>
      <c r="I177" s="29" t="str">
        <f aca="false">IF(G177&lt;&gt;0,ROUND(H177*G177,2),"")</f>
        <v/>
      </c>
    </row>
    <row r="178" customFormat="false" ht="15" hidden="false" customHeight="false" outlineLevel="0" collapsed="false">
      <c r="A178" s="27"/>
      <c r="B178" s="28"/>
      <c r="C178" s="28"/>
      <c r="D178" s="28"/>
      <c r="E178" s="27"/>
      <c r="F178" s="27"/>
      <c r="G178" s="29"/>
      <c r="H178" s="27" t="str">
        <f aca="false">IF(ROUND(F178*F178*3.1416*E178/4/10000,2)&gt;0,ROUND(F178*F178*3.1416*E178/4/10000,2)," ")</f>
        <v> </v>
      </c>
      <c r="I178" s="29" t="str">
        <f aca="false">IF(G178&lt;&gt;0,ROUND(H178*G178,2),"")</f>
        <v/>
      </c>
    </row>
    <row r="179" customFormat="false" ht="15" hidden="false" customHeight="false" outlineLevel="0" collapsed="false">
      <c r="A179" s="27"/>
      <c r="B179" s="28"/>
      <c r="C179" s="28"/>
      <c r="D179" s="28"/>
      <c r="E179" s="27"/>
      <c r="F179" s="27"/>
      <c r="G179" s="29"/>
      <c r="H179" s="27" t="str">
        <f aca="false">IF(ROUND(F179*F179*3.1416*E179/4/10000,2)&gt;0,ROUND(F179*F179*3.1416*E179/4/10000,2)," ")</f>
        <v> </v>
      </c>
      <c r="I179" s="29" t="str">
        <f aca="false">IF(G179&lt;&gt;0,ROUND(H179*G179,2),"")</f>
        <v/>
      </c>
    </row>
    <row r="180" customFormat="false" ht="15" hidden="false" customHeight="false" outlineLevel="0" collapsed="false">
      <c r="A180" s="27"/>
      <c r="B180" s="28"/>
      <c r="C180" s="28"/>
      <c r="D180" s="28"/>
      <c r="E180" s="27"/>
      <c r="F180" s="27"/>
      <c r="G180" s="29"/>
      <c r="H180" s="27" t="str">
        <f aca="false">IF(ROUND(F180*F180*3.1416*E180/4/10000,2)&gt;0,ROUND(F180*F180*3.1416*E180/4/10000,2)," ")</f>
        <v> </v>
      </c>
      <c r="I180" s="29" t="str">
        <f aca="false">IF(G180&lt;&gt;0,ROUND(H180*G180,2),"")</f>
        <v/>
      </c>
    </row>
    <row r="181" customFormat="false" ht="15" hidden="false" customHeight="false" outlineLevel="0" collapsed="false">
      <c r="A181" s="27"/>
      <c r="B181" s="28"/>
      <c r="C181" s="28"/>
      <c r="D181" s="28"/>
      <c r="E181" s="27"/>
      <c r="F181" s="27"/>
      <c r="G181" s="29"/>
      <c r="H181" s="27" t="str">
        <f aca="false">IF(ROUND(F181*F181*3.1416*E181/4/10000,2)&gt;0,ROUND(F181*F181*3.1416*E181/4/10000,2)," ")</f>
        <v> </v>
      </c>
      <c r="I181" s="29" t="str">
        <f aca="false">IF(G181&lt;&gt;0,ROUND(H181*G181,2),"")</f>
        <v/>
      </c>
    </row>
    <row r="182" customFormat="false" ht="15" hidden="false" customHeight="false" outlineLevel="0" collapsed="false">
      <c r="A182" s="27"/>
      <c r="B182" s="28"/>
      <c r="C182" s="28"/>
      <c r="D182" s="28"/>
      <c r="E182" s="27"/>
      <c r="F182" s="27"/>
      <c r="G182" s="29"/>
      <c r="H182" s="27" t="str">
        <f aca="false">IF(ROUND(F182*F182*3.1416*E182/4/10000,2)&gt;0,ROUND(F182*F182*3.1416*E182/4/10000,2)," ")</f>
        <v> </v>
      </c>
      <c r="I182" s="29" t="str">
        <f aca="false">IF(G182&lt;&gt;0,ROUND(H182*G182,2),"")</f>
        <v/>
      </c>
    </row>
    <row r="183" customFormat="false" ht="15" hidden="false" customHeight="false" outlineLevel="0" collapsed="false">
      <c r="A183" s="27"/>
      <c r="B183" s="28"/>
      <c r="C183" s="28"/>
      <c r="D183" s="28"/>
      <c r="E183" s="27"/>
      <c r="F183" s="27"/>
      <c r="G183" s="29"/>
      <c r="H183" s="27" t="str">
        <f aca="false">IF(ROUND(F183*F183*3.1416*E183/4/10000,2)&gt;0,ROUND(F183*F183*3.1416*E183/4/10000,2)," ")</f>
        <v> </v>
      </c>
      <c r="I183" s="29" t="str">
        <f aca="false">IF(G183&lt;&gt;0,ROUND(H183*G183,2),"")</f>
        <v/>
      </c>
    </row>
    <row r="184" customFormat="false" ht="15" hidden="false" customHeight="false" outlineLevel="0" collapsed="false">
      <c r="A184" s="27"/>
      <c r="B184" s="28"/>
      <c r="C184" s="28"/>
      <c r="D184" s="28"/>
      <c r="E184" s="27"/>
      <c r="F184" s="27"/>
      <c r="G184" s="29"/>
      <c r="H184" s="27" t="str">
        <f aca="false">IF(ROUND(F184*F184*3.1416*E184/4/10000,2)&gt;0,ROUND(F184*F184*3.1416*E184/4/10000,2)," ")</f>
        <v> </v>
      </c>
      <c r="I184" s="29" t="str">
        <f aca="false">IF(G184&lt;&gt;0,ROUND(H184*G184,2),"")</f>
        <v/>
      </c>
    </row>
    <row r="185" customFormat="false" ht="15" hidden="false" customHeight="false" outlineLevel="0" collapsed="false">
      <c r="A185" s="27"/>
      <c r="B185" s="28"/>
      <c r="C185" s="28"/>
      <c r="D185" s="28"/>
      <c r="E185" s="27"/>
      <c r="F185" s="27"/>
      <c r="G185" s="29"/>
      <c r="H185" s="27" t="str">
        <f aca="false">IF(ROUND(F185*F185*3.1416*E185/4/10000,2)&gt;0,ROUND(F185*F185*3.1416*E185/4/10000,2)," ")</f>
        <v> </v>
      </c>
      <c r="I185" s="29" t="str">
        <f aca="false">IF(G185&lt;&gt;0,ROUND(H185*G185,2),"")</f>
        <v/>
      </c>
    </row>
    <row r="186" customFormat="false" ht="15" hidden="false" customHeight="false" outlineLevel="0" collapsed="false">
      <c r="A186" s="27"/>
      <c r="B186" s="28"/>
      <c r="C186" s="28"/>
      <c r="D186" s="28"/>
      <c r="E186" s="27"/>
      <c r="F186" s="27"/>
      <c r="G186" s="29"/>
      <c r="H186" s="27" t="str">
        <f aca="false">IF(ROUND(F186*F186*3.1416*E186/4/10000,2)&gt;0,ROUND(F186*F186*3.1416*E186/4/10000,2)," ")</f>
        <v> </v>
      </c>
      <c r="I186" s="29" t="str">
        <f aca="false">IF(G186&lt;&gt;0,ROUND(H186*G186,2),"")</f>
        <v/>
      </c>
    </row>
    <row r="187" customFormat="false" ht="15" hidden="false" customHeight="false" outlineLevel="0" collapsed="false">
      <c r="A187" s="27"/>
      <c r="B187" s="28"/>
      <c r="C187" s="28"/>
      <c r="D187" s="28"/>
      <c r="E187" s="27"/>
      <c r="F187" s="27"/>
      <c r="G187" s="29"/>
      <c r="H187" s="27" t="str">
        <f aca="false">IF(ROUND(F187*F187*3.1416*E187/4/10000,2)&gt;0,ROUND(F187*F187*3.1416*E187/4/10000,2)," ")</f>
        <v> </v>
      </c>
      <c r="I187" s="29" t="str">
        <f aca="false">IF(G187&lt;&gt;0,ROUND(H187*G187,2),"")</f>
        <v/>
      </c>
    </row>
    <row r="188" customFormat="false" ht="15" hidden="false" customHeight="false" outlineLevel="0" collapsed="false">
      <c r="A188" s="27"/>
      <c r="B188" s="28"/>
      <c r="C188" s="28"/>
      <c r="D188" s="28"/>
      <c r="E188" s="27"/>
      <c r="F188" s="27"/>
      <c r="G188" s="29"/>
      <c r="H188" s="27" t="str">
        <f aca="false">IF(ROUND(F188*F188*3.1416*E188/4/10000,2)&gt;0,ROUND(F188*F188*3.1416*E188/4/10000,2)," ")</f>
        <v> </v>
      </c>
      <c r="I188" s="29" t="str">
        <f aca="false">IF(G188&lt;&gt;0,ROUND(H188*G188,2),"")</f>
        <v/>
      </c>
    </row>
    <row r="189" customFormat="false" ht="15" hidden="false" customHeight="false" outlineLevel="0" collapsed="false">
      <c r="A189" s="27"/>
      <c r="B189" s="28"/>
      <c r="C189" s="28"/>
      <c r="D189" s="28"/>
      <c r="E189" s="27"/>
      <c r="F189" s="27"/>
      <c r="G189" s="29"/>
      <c r="H189" s="27" t="str">
        <f aca="false">IF(ROUND(F189*F189*3.1416*E189/4/10000,2)&gt;0,ROUND(F189*F189*3.1416*E189/4/10000,2)," ")</f>
        <v> </v>
      </c>
      <c r="I189" s="29" t="str">
        <f aca="false">IF(G189&lt;&gt;0,ROUND(H189*G189,2),"")</f>
        <v/>
      </c>
    </row>
    <row r="190" customFormat="false" ht="15" hidden="false" customHeight="false" outlineLevel="0" collapsed="false">
      <c r="A190" s="27"/>
      <c r="B190" s="28"/>
      <c r="C190" s="28"/>
      <c r="D190" s="28"/>
      <c r="E190" s="27"/>
      <c r="F190" s="27"/>
      <c r="G190" s="29"/>
      <c r="H190" s="27" t="str">
        <f aca="false">IF(ROUND(F190*F190*3.1416*E190/4/10000,2)&gt;0,ROUND(F190*F190*3.1416*E190/4/10000,2)," ")</f>
        <v> </v>
      </c>
      <c r="I190" s="29" t="str">
        <f aca="false">IF(G190&lt;&gt;0,ROUND(H190*G190,2),"")</f>
        <v/>
      </c>
    </row>
    <row r="191" customFormat="false" ht="15" hidden="false" customHeight="false" outlineLevel="0" collapsed="false">
      <c r="A191" s="27"/>
      <c r="B191" s="28"/>
      <c r="C191" s="28"/>
      <c r="D191" s="28"/>
      <c r="E191" s="27"/>
      <c r="F191" s="27"/>
      <c r="G191" s="29"/>
      <c r="H191" s="27" t="str">
        <f aca="false">IF(ROUND(F191*F191*3.1416*E191/4/10000,2)&gt;0,ROUND(F191*F191*3.1416*E191/4/10000,2)," ")</f>
        <v> </v>
      </c>
      <c r="I191" s="29" t="str">
        <f aca="false">IF(G191&lt;&gt;0,ROUND(H191*G191,2),"")</f>
        <v/>
      </c>
    </row>
    <row r="192" customFormat="false" ht="15" hidden="false" customHeight="false" outlineLevel="0" collapsed="false">
      <c r="A192" s="27"/>
      <c r="B192" s="28"/>
      <c r="C192" s="28"/>
      <c r="D192" s="28"/>
      <c r="E192" s="27"/>
      <c r="F192" s="27"/>
      <c r="G192" s="29"/>
      <c r="H192" s="27" t="str">
        <f aca="false">IF(ROUND(F192*F192*3.1416*E192/4/10000,2)&gt;0,ROUND(F192*F192*3.1416*E192/4/10000,2)," ")</f>
        <v> </v>
      </c>
      <c r="I192" s="29" t="str">
        <f aca="false">IF(G192&lt;&gt;0,ROUND(H192*G192,2),"")</f>
        <v/>
      </c>
    </row>
    <row r="193" customFormat="false" ht="15" hidden="false" customHeight="false" outlineLevel="0" collapsed="false">
      <c r="A193" s="27"/>
      <c r="B193" s="28"/>
      <c r="C193" s="28"/>
      <c r="D193" s="28"/>
      <c r="E193" s="27"/>
      <c r="F193" s="27"/>
      <c r="G193" s="29"/>
      <c r="H193" s="27" t="str">
        <f aca="false">IF(ROUND(F193*F193*3.1416*E193/4/10000,2)&gt;0,ROUND(F193*F193*3.1416*E193/4/10000,2)," ")</f>
        <v> </v>
      </c>
      <c r="I193" s="29" t="str">
        <f aca="false">IF(G193&lt;&gt;0,ROUND(H193*G193,2),"")</f>
        <v/>
      </c>
    </row>
    <row r="194" customFormat="false" ht="15" hidden="false" customHeight="false" outlineLevel="0" collapsed="false">
      <c r="A194" s="27"/>
      <c r="B194" s="28"/>
      <c r="C194" s="28"/>
      <c r="D194" s="28"/>
      <c r="E194" s="27"/>
      <c r="F194" s="27"/>
      <c r="G194" s="29"/>
      <c r="H194" s="27" t="str">
        <f aca="false">IF(ROUND(F194*F194*3.1416*E194/4/10000,2)&gt;0,ROUND(F194*F194*3.1416*E194/4/10000,2)," ")</f>
        <v> </v>
      </c>
      <c r="I194" s="29" t="str">
        <f aca="false">IF(G194&lt;&gt;0,ROUND(H194*G194,2),"")</f>
        <v/>
      </c>
    </row>
    <row r="195" customFormat="false" ht="15" hidden="false" customHeight="false" outlineLevel="0" collapsed="false">
      <c r="A195" s="27"/>
      <c r="B195" s="28"/>
      <c r="C195" s="28"/>
      <c r="D195" s="28"/>
      <c r="E195" s="27"/>
      <c r="F195" s="27"/>
      <c r="G195" s="29"/>
      <c r="H195" s="27" t="str">
        <f aca="false">IF(ROUND(F195*F195*3.1416*E195/4/10000,2)&gt;0,ROUND(F195*F195*3.1416*E195/4/10000,2)," ")</f>
        <v> </v>
      </c>
      <c r="I195" s="29" t="str">
        <f aca="false">IF(G195&lt;&gt;0,ROUND(H195*G195,2),"")</f>
        <v/>
      </c>
    </row>
    <row r="196" customFormat="false" ht="15" hidden="false" customHeight="false" outlineLevel="0" collapsed="false">
      <c r="A196" s="27"/>
      <c r="B196" s="28"/>
      <c r="C196" s="28"/>
      <c r="D196" s="28"/>
      <c r="E196" s="27"/>
      <c r="F196" s="27"/>
      <c r="G196" s="29"/>
      <c r="H196" s="27" t="str">
        <f aca="false">IF(ROUND(F196*F196*3.1416*E196/4/10000,2)&gt;0,ROUND(F196*F196*3.1416*E196/4/10000,2)," ")</f>
        <v> </v>
      </c>
      <c r="I196" s="29" t="str">
        <f aca="false">IF(G196&lt;&gt;0,ROUND(H196*G196,2),"")</f>
        <v/>
      </c>
    </row>
    <row r="197" customFormat="false" ht="15" hidden="false" customHeight="false" outlineLevel="0" collapsed="false">
      <c r="A197" s="27"/>
      <c r="B197" s="28"/>
      <c r="C197" s="28"/>
      <c r="D197" s="28"/>
      <c r="E197" s="27"/>
      <c r="F197" s="27"/>
      <c r="G197" s="29"/>
      <c r="H197" s="27" t="str">
        <f aca="false">IF(ROUND(F197*F197*3.1416*E197/4/10000,2)&gt;0,ROUND(F197*F197*3.1416*E197/4/10000,2)," ")</f>
        <v> </v>
      </c>
      <c r="I197" s="29" t="str">
        <f aca="false">IF(G197&lt;&gt;0,ROUND(H197*G197,2),"")</f>
        <v/>
      </c>
    </row>
    <row r="198" customFormat="false" ht="15" hidden="false" customHeight="false" outlineLevel="0" collapsed="false">
      <c r="A198" s="27"/>
      <c r="B198" s="28"/>
      <c r="C198" s="28"/>
      <c r="D198" s="28"/>
      <c r="E198" s="27"/>
      <c r="F198" s="27"/>
      <c r="G198" s="29"/>
      <c r="H198" s="27" t="str">
        <f aca="false">IF(ROUND(F198*F198*3.1416*E198/4/10000,2)&gt;0,ROUND(F198*F198*3.1416*E198/4/10000,2)," ")</f>
        <v> </v>
      </c>
      <c r="I198" s="29" t="str">
        <f aca="false">IF(G198&lt;&gt;0,ROUND(H198*G198,2),"")</f>
        <v/>
      </c>
    </row>
    <row r="199" customFormat="false" ht="15" hidden="false" customHeight="false" outlineLevel="0" collapsed="false">
      <c r="A199" s="27"/>
      <c r="B199" s="28"/>
      <c r="C199" s="28"/>
      <c r="D199" s="28"/>
      <c r="E199" s="27"/>
      <c r="F199" s="27"/>
      <c r="G199" s="29"/>
      <c r="H199" s="27" t="str">
        <f aca="false">IF(ROUND(F199*F199*3.1416*E199/4/10000,2)&gt;0,ROUND(F199*F199*3.1416*E199/4/10000,2)," ")</f>
        <v> </v>
      </c>
      <c r="I199" s="29" t="str">
        <f aca="false">IF(G199&lt;&gt;0,ROUND(H199*G199,2),"")</f>
        <v/>
      </c>
    </row>
    <row r="200" customFormat="false" ht="15" hidden="false" customHeight="false" outlineLevel="0" collapsed="false">
      <c r="A200" s="27"/>
      <c r="B200" s="28"/>
      <c r="C200" s="28"/>
      <c r="D200" s="28"/>
      <c r="E200" s="27"/>
      <c r="F200" s="27"/>
      <c r="G200" s="29"/>
      <c r="H200" s="27" t="str">
        <f aca="false">IF(ROUND(F200*F200*3.1416*E200/4/10000,2)&gt;0,ROUND(F200*F200*3.1416*E200/4/10000,2)," ")</f>
        <v> </v>
      </c>
      <c r="I200" s="29" t="str">
        <f aca="false">IF(G200&lt;&gt;0,ROUND(H200*G200,2),"")</f>
        <v/>
      </c>
    </row>
    <row r="201" customFormat="false" ht="15" hidden="false" customHeight="false" outlineLevel="0" collapsed="false">
      <c r="A201" s="27"/>
      <c r="B201" s="28"/>
      <c r="C201" s="28"/>
      <c r="D201" s="28"/>
      <c r="E201" s="27"/>
      <c r="F201" s="27"/>
      <c r="G201" s="29"/>
      <c r="H201" s="27" t="str">
        <f aca="false">IF(ROUND(F201*F201*3.1416*E201/4/10000,2)&gt;0,ROUND(F201*F201*3.1416*E201/4/10000,2)," ")</f>
        <v> </v>
      </c>
      <c r="I201" s="29" t="str">
        <f aca="false">IF(G201&lt;&gt;0,ROUND(H201*G201,2),"")</f>
        <v/>
      </c>
    </row>
    <row r="202" customFormat="false" ht="15" hidden="false" customHeight="false" outlineLevel="0" collapsed="false">
      <c r="A202" s="27"/>
      <c r="B202" s="28"/>
      <c r="C202" s="28"/>
      <c r="D202" s="28"/>
      <c r="E202" s="27"/>
      <c r="F202" s="27"/>
      <c r="G202" s="29"/>
      <c r="H202" s="27" t="str">
        <f aca="false">IF(ROUND(F202*F202*3.1416*E202/4/10000,2)&gt;0,ROUND(F202*F202*3.1416*E202/4/10000,2)," ")</f>
        <v> </v>
      </c>
      <c r="I202" s="29" t="str">
        <f aca="false">IF(G202&lt;&gt;0,ROUND(H202*G202,2),"")</f>
        <v/>
      </c>
    </row>
    <row r="203" customFormat="false" ht="15" hidden="false" customHeight="false" outlineLevel="0" collapsed="false">
      <c r="A203" s="27"/>
      <c r="B203" s="28"/>
      <c r="C203" s="28"/>
      <c r="D203" s="28"/>
      <c r="E203" s="27"/>
      <c r="F203" s="27"/>
      <c r="G203" s="29"/>
      <c r="H203" s="27" t="str">
        <f aca="false">IF(ROUND(F203*F203*3.1416*E203/4/10000,2)&gt;0,ROUND(F203*F203*3.1416*E203/4/10000,2)," ")</f>
        <v> </v>
      </c>
      <c r="I203" s="29" t="str">
        <f aca="false">IF(G203&lt;&gt;0,ROUND(H203*G203,2),"")</f>
        <v/>
      </c>
    </row>
    <row r="204" customFormat="false" ht="15" hidden="false" customHeight="false" outlineLevel="0" collapsed="false">
      <c r="A204" s="27"/>
      <c r="B204" s="28"/>
      <c r="C204" s="28"/>
      <c r="D204" s="28"/>
      <c r="E204" s="27"/>
      <c r="F204" s="27"/>
      <c r="G204" s="29"/>
      <c r="H204" s="27" t="str">
        <f aca="false">IF(ROUND(F204*F204*3.1416*E204/4/10000,2)&gt;0,ROUND(F204*F204*3.1416*E204/4/10000,2)," ")</f>
        <v> </v>
      </c>
      <c r="I204" s="29" t="str">
        <f aca="false">IF(G204&lt;&gt;0,ROUND(H204*G204,2),"")</f>
        <v/>
      </c>
    </row>
    <row r="205" customFormat="false" ht="15" hidden="false" customHeight="false" outlineLevel="0" collapsed="false">
      <c r="A205" s="27"/>
      <c r="B205" s="28"/>
      <c r="C205" s="28"/>
      <c r="D205" s="28"/>
      <c r="E205" s="27"/>
      <c r="F205" s="27"/>
      <c r="G205" s="29"/>
      <c r="H205" s="27" t="str">
        <f aca="false">IF(ROUND(F205*F205*3.1416*E205/4/10000,2)&gt;0,ROUND(F205*F205*3.1416*E205/4/10000,2)," ")</f>
        <v> </v>
      </c>
      <c r="I205" s="29" t="str">
        <f aca="false">IF(G205&lt;&gt;0,ROUND(H205*G205,2),"")</f>
        <v/>
      </c>
    </row>
    <row r="206" customFormat="false" ht="15" hidden="false" customHeight="false" outlineLevel="0" collapsed="false">
      <c r="A206" s="27"/>
      <c r="B206" s="28"/>
      <c r="C206" s="28"/>
      <c r="D206" s="28"/>
      <c r="E206" s="27"/>
      <c r="F206" s="27"/>
      <c r="G206" s="29"/>
      <c r="H206" s="27" t="str">
        <f aca="false">IF(ROUND(F206*F206*3.1416*E206/4/10000,2)&gt;0,ROUND(F206*F206*3.1416*E206/4/10000,2)," ")</f>
        <v> </v>
      </c>
      <c r="I206" s="29" t="str">
        <f aca="false">IF(G206&lt;&gt;0,ROUND(H206*G206,2),"")</f>
        <v/>
      </c>
    </row>
    <row r="207" customFormat="false" ht="15" hidden="false" customHeight="false" outlineLevel="0" collapsed="false">
      <c r="A207" s="27"/>
      <c r="B207" s="28"/>
      <c r="C207" s="28"/>
      <c r="D207" s="28"/>
      <c r="E207" s="27"/>
      <c r="F207" s="27"/>
      <c r="G207" s="29"/>
      <c r="H207" s="27" t="str">
        <f aca="false">IF(ROUND(F207*F207*3.1416*E207/4/10000,2)&gt;0,ROUND(F207*F207*3.1416*E207/4/10000,2)," ")</f>
        <v> </v>
      </c>
      <c r="I207" s="29" t="str">
        <f aca="false">IF(G207&lt;&gt;0,ROUND(H207*G207,2),"")</f>
        <v/>
      </c>
    </row>
    <row r="208" customFormat="false" ht="15" hidden="false" customHeight="false" outlineLevel="0" collapsed="false">
      <c r="A208" s="27"/>
      <c r="B208" s="28"/>
      <c r="C208" s="28"/>
      <c r="D208" s="28"/>
      <c r="E208" s="27"/>
      <c r="F208" s="27"/>
      <c r="G208" s="29"/>
      <c r="H208" s="27" t="str">
        <f aca="false">IF(ROUND(F208*F208*3.1416*E208/4/10000,2)&gt;0,ROUND(F208*F208*3.1416*E208/4/10000,2)," ")</f>
        <v> </v>
      </c>
      <c r="I208" s="29" t="str">
        <f aca="false">IF(G208&lt;&gt;0,ROUND(H208*G208,2),"")</f>
        <v/>
      </c>
    </row>
    <row r="209" customFormat="false" ht="15" hidden="false" customHeight="false" outlineLevel="0" collapsed="false">
      <c r="A209" s="27"/>
      <c r="B209" s="28"/>
      <c r="C209" s="28"/>
      <c r="D209" s="28"/>
      <c r="E209" s="27"/>
      <c r="F209" s="27"/>
      <c r="G209" s="29"/>
      <c r="H209" s="27" t="str">
        <f aca="false">IF(ROUND(F209*F209*3.1416*E209/4/10000,2)&gt;0,ROUND(F209*F209*3.1416*E209/4/10000,2)," ")</f>
        <v> </v>
      </c>
      <c r="I209" s="29" t="str">
        <f aca="false">IF(G209&lt;&gt;0,ROUND(H209*G209,2),"")</f>
        <v/>
      </c>
    </row>
    <row r="210" customFormat="false" ht="15" hidden="false" customHeight="false" outlineLevel="0" collapsed="false">
      <c r="A210" s="27"/>
      <c r="B210" s="28"/>
      <c r="C210" s="28"/>
      <c r="D210" s="28"/>
      <c r="E210" s="27"/>
      <c r="F210" s="27"/>
      <c r="G210" s="29"/>
      <c r="H210" s="27" t="str">
        <f aca="false">IF(ROUND(F210*F210*3.1416*E210/4/10000,2)&gt;0,ROUND(F210*F210*3.1416*E210/4/10000,2)," ")</f>
        <v> </v>
      </c>
      <c r="I210" s="29" t="str">
        <f aca="false">IF(G210&lt;&gt;0,ROUND(H210*G210,2),"")</f>
        <v/>
      </c>
    </row>
    <row r="211" customFormat="false" ht="15" hidden="false" customHeight="false" outlineLevel="0" collapsed="false">
      <c r="A211" s="27"/>
      <c r="B211" s="28"/>
      <c r="C211" s="28"/>
      <c r="D211" s="28"/>
      <c r="E211" s="27"/>
      <c r="F211" s="27"/>
      <c r="G211" s="29"/>
      <c r="H211" s="27" t="str">
        <f aca="false">IF(ROUND(F211*F211*3.1416*E211/4/10000,2)&gt;0,ROUND(F211*F211*3.1416*E211/4/10000,2)," ")</f>
        <v> </v>
      </c>
      <c r="I211" s="29" t="str">
        <f aca="false">IF(G211&lt;&gt;0,ROUND(H211*G211,2),"")</f>
        <v/>
      </c>
    </row>
    <row r="212" customFormat="false" ht="15" hidden="false" customHeight="false" outlineLevel="0" collapsed="false">
      <c r="A212" s="27"/>
      <c r="B212" s="28"/>
      <c r="C212" s="28"/>
      <c r="D212" s="28"/>
      <c r="E212" s="27"/>
      <c r="F212" s="27"/>
      <c r="G212" s="29"/>
      <c r="H212" s="27" t="str">
        <f aca="false">IF(ROUND(F212*F212*3.1416*E212/4/10000,2)&gt;0,ROUND(F212*F212*3.1416*E212/4/10000,2)," ")</f>
        <v> </v>
      </c>
      <c r="I212" s="29" t="str">
        <f aca="false">IF(G212&lt;&gt;0,ROUND(H212*G212,2),"")</f>
        <v/>
      </c>
    </row>
    <row r="213" customFormat="false" ht="15" hidden="false" customHeight="false" outlineLevel="0" collapsed="false">
      <c r="A213" s="27"/>
      <c r="B213" s="28"/>
      <c r="C213" s="28"/>
      <c r="D213" s="28"/>
      <c r="E213" s="27"/>
      <c r="F213" s="27"/>
      <c r="G213" s="29"/>
      <c r="H213" s="27" t="str">
        <f aca="false">IF(ROUND(F213*F213*3.1416*E213/4/10000,2)&gt;0,ROUND(F213*F213*3.1416*E213/4/10000,2)," ")</f>
        <v> </v>
      </c>
      <c r="I213" s="29" t="str">
        <f aca="false">IF(G213&lt;&gt;0,ROUND(H213*G213,2),"")</f>
        <v/>
      </c>
    </row>
    <row r="214" customFormat="false" ht="15" hidden="false" customHeight="false" outlineLevel="0" collapsed="false">
      <c r="A214" s="27"/>
      <c r="B214" s="28"/>
      <c r="C214" s="28"/>
      <c r="D214" s="28"/>
      <c r="E214" s="27"/>
      <c r="F214" s="27"/>
      <c r="G214" s="29"/>
      <c r="H214" s="27" t="str">
        <f aca="false">IF(ROUND(F214*F214*3.1416*E214/4/10000,2)&gt;0,ROUND(F214*F214*3.1416*E214/4/10000,2)," ")</f>
        <v> </v>
      </c>
      <c r="I214" s="29" t="str">
        <f aca="false">IF(G214&lt;&gt;0,ROUND(H214*G214,2),"")</f>
        <v/>
      </c>
    </row>
    <row r="215" customFormat="false" ht="15" hidden="false" customHeight="false" outlineLevel="0" collapsed="false">
      <c r="A215" s="27"/>
      <c r="B215" s="28"/>
      <c r="C215" s="28"/>
      <c r="D215" s="28"/>
      <c r="E215" s="27"/>
      <c r="F215" s="27"/>
      <c r="G215" s="29"/>
      <c r="H215" s="27" t="str">
        <f aca="false">IF(ROUND(F215*F215*3.1416*E215/4/10000,2)&gt;0,ROUND(F215*F215*3.1416*E215/4/10000,2)," ")</f>
        <v> </v>
      </c>
      <c r="I215" s="29" t="str">
        <f aca="false">IF(G215&lt;&gt;0,ROUND(H215*G215,2),"")</f>
        <v/>
      </c>
    </row>
    <row r="216" customFormat="false" ht="15" hidden="false" customHeight="false" outlineLevel="0" collapsed="false">
      <c r="A216" s="27"/>
      <c r="B216" s="28"/>
      <c r="C216" s="28"/>
      <c r="D216" s="28"/>
      <c r="E216" s="27"/>
      <c r="F216" s="27"/>
      <c r="G216" s="29"/>
      <c r="H216" s="27" t="str">
        <f aca="false">IF(ROUND(F216*F216*3.1416*E216/4/10000,2)&gt;0,ROUND(F216*F216*3.1416*E216/4/10000,2)," ")</f>
        <v> </v>
      </c>
      <c r="I216" s="29" t="str">
        <f aca="false">IF(G216&lt;&gt;0,ROUND(H216*G216,2),"")</f>
        <v/>
      </c>
    </row>
    <row r="217" customFormat="false" ht="15" hidden="false" customHeight="false" outlineLevel="0" collapsed="false">
      <c r="A217" s="27"/>
      <c r="B217" s="28"/>
      <c r="C217" s="28"/>
      <c r="D217" s="28"/>
      <c r="E217" s="27"/>
      <c r="F217" s="27"/>
      <c r="G217" s="29"/>
      <c r="H217" s="27" t="str">
        <f aca="false">IF(ROUND(F217*F217*3.1416*E217/4/10000,2)&gt;0,ROUND(F217*F217*3.1416*E217/4/10000,2)," ")</f>
        <v> </v>
      </c>
      <c r="I217" s="29" t="str">
        <f aca="false">IF(G217&lt;&gt;0,ROUND(H217*G217,2),"")</f>
        <v/>
      </c>
    </row>
    <row r="218" customFormat="false" ht="15" hidden="false" customHeight="false" outlineLevel="0" collapsed="false">
      <c r="A218" s="27"/>
      <c r="B218" s="28"/>
      <c r="C218" s="28"/>
      <c r="D218" s="28"/>
      <c r="E218" s="27"/>
      <c r="F218" s="27"/>
      <c r="G218" s="29"/>
      <c r="H218" s="27" t="str">
        <f aca="false">IF(ROUND(F218*F218*3.1416*E218/4/10000,2)&gt;0,ROUND(F218*F218*3.1416*E218/4/10000,2)," ")</f>
        <v> </v>
      </c>
      <c r="I218" s="29" t="str">
        <f aca="false">IF(G218&lt;&gt;0,ROUND(H218*G218,2),"")</f>
        <v/>
      </c>
    </row>
    <row r="219" customFormat="false" ht="15" hidden="false" customHeight="false" outlineLevel="0" collapsed="false">
      <c r="A219" s="27"/>
      <c r="B219" s="28"/>
      <c r="C219" s="28"/>
      <c r="D219" s="28"/>
      <c r="E219" s="27"/>
      <c r="F219" s="27"/>
      <c r="G219" s="29"/>
      <c r="H219" s="27" t="str">
        <f aca="false">IF(ROUND(F219*F219*3.1416*E219/4/10000,2)&gt;0,ROUND(F219*F219*3.1416*E219/4/10000,2)," ")</f>
        <v> </v>
      </c>
      <c r="I219" s="29" t="str">
        <f aca="false">IF(G219&lt;&gt;0,ROUND(H219*G219,2),"")</f>
        <v/>
      </c>
    </row>
    <row r="220" customFormat="false" ht="15" hidden="false" customHeight="false" outlineLevel="0" collapsed="false">
      <c r="A220" s="27"/>
      <c r="B220" s="28"/>
      <c r="C220" s="28"/>
      <c r="D220" s="28"/>
      <c r="E220" s="27"/>
      <c r="F220" s="27"/>
      <c r="G220" s="29"/>
      <c r="H220" s="27" t="str">
        <f aca="false">IF(ROUND(F220*F220*3.1416*E220/4/10000,2)&gt;0,ROUND(F220*F220*3.1416*E220/4/10000,2)," ")</f>
        <v> </v>
      </c>
      <c r="I220" s="29" t="str">
        <f aca="false">IF(G220&lt;&gt;0,ROUND(H220*G220,2),"")</f>
        <v/>
      </c>
    </row>
    <row r="221" customFormat="false" ht="15" hidden="false" customHeight="false" outlineLevel="0" collapsed="false">
      <c r="A221" s="27"/>
      <c r="B221" s="28"/>
      <c r="C221" s="28"/>
      <c r="D221" s="28"/>
      <c r="E221" s="27"/>
      <c r="F221" s="27"/>
      <c r="G221" s="29"/>
      <c r="H221" s="27" t="str">
        <f aca="false">IF(ROUND(F221*F221*3.1416*E221/4/10000,2)&gt;0,ROUND(F221*F221*3.1416*E221/4/10000,2)," ")</f>
        <v> </v>
      </c>
      <c r="I221" s="29" t="str">
        <f aca="false">IF(G221&lt;&gt;0,ROUND(H221*G221,2),"")</f>
        <v/>
      </c>
    </row>
    <row r="222" customFormat="false" ht="15" hidden="false" customHeight="false" outlineLevel="0" collapsed="false">
      <c r="A222" s="27"/>
      <c r="B222" s="28"/>
      <c r="C222" s="28"/>
      <c r="D222" s="28"/>
      <c r="E222" s="27"/>
      <c r="F222" s="27"/>
      <c r="G222" s="29"/>
      <c r="H222" s="27" t="str">
        <f aca="false">IF(ROUND(F222*F222*3.1416*E222/4/10000,2)&gt;0,ROUND(F222*F222*3.1416*E222/4/10000,2)," ")</f>
        <v> </v>
      </c>
      <c r="I222" s="29" t="str">
        <f aca="false">IF(G222&lt;&gt;0,ROUND(H222*G222,2),"")</f>
        <v/>
      </c>
    </row>
    <row r="223" customFormat="false" ht="15" hidden="false" customHeight="false" outlineLevel="0" collapsed="false">
      <c r="A223" s="27"/>
      <c r="B223" s="28"/>
      <c r="C223" s="28"/>
      <c r="D223" s="28"/>
      <c r="E223" s="27"/>
      <c r="F223" s="27"/>
      <c r="G223" s="29"/>
      <c r="H223" s="27" t="str">
        <f aca="false">IF(ROUND(F223*F223*3.1416*E223/4/10000,2)&gt;0,ROUND(F223*F223*3.1416*E223/4/10000,2)," ")</f>
        <v> </v>
      </c>
      <c r="I223" s="29" t="str">
        <f aca="false">IF(G223&lt;&gt;0,ROUND(H223*G223,2),"")</f>
        <v/>
      </c>
    </row>
    <row r="224" customFormat="false" ht="15" hidden="false" customHeight="false" outlineLevel="0" collapsed="false">
      <c r="A224" s="27"/>
      <c r="B224" s="28"/>
      <c r="C224" s="28"/>
      <c r="D224" s="28"/>
      <c r="E224" s="27"/>
      <c r="F224" s="27"/>
      <c r="G224" s="29"/>
      <c r="H224" s="27" t="str">
        <f aca="false">IF(ROUND(F224*F224*3.1416*E224/4/10000,2)&gt;0,ROUND(F224*F224*3.1416*E224/4/10000,2)," ")</f>
        <v> </v>
      </c>
      <c r="I224" s="29" t="str">
        <f aca="false">IF(G224&lt;&gt;0,ROUND(H224*G224,2),"")</f>
        <v/>
      </c>
    </row>
    <row r="225" customFormat="false" ht="15" hidden="false" customHeight="false" outlineLevel="0" collapsed="false">
      <c r="A225" s="27"/>
      <c r="B225" s="28"/>
      <c r="C225" s="28"/>
      <c r="D225" s="28"/>
      <c r="E225" s="27"/>
      <c r="F225" s="27"/>
      <c r="G225" s="29"/>
      <c r="H225" s="27" t="str">
        <f aca="false">IF(ROUND(F225*F225*3.1416*E225/4/10000,2)&gt;0,ROUND(F225*F225*3.1416*E225/4/10000,2)," ")</f>
        <v> </v>
      </c>
      <c r="I225" s="29" t="str">
        <f aca="false">IF(G225&lt;&gt;0,ROUND(H225*G225,2),"")</f>
        <v/>
      </c>
    </row>
    <row r="226" customFormat="false" ht="15" hidden="false" customHeight="false" outlineLevel="0" collapsed="false">
      <c r="A226" s="27"/>
      <c r="B226" s="28"/>
      <c r="C226" s="28"/>
      <c r="D226" s="28"/>
      <c r="E226" s="27"/>
      <c r="F226" s="27"/>
      <c r="G226" s="29"/>
      <c r="H226" s="27" t="str">
        <f aca="false">IF(ROUND(F226*F226*3.1416*E226/4/10000,2)&gt;0,ROUND(F226*F226*3.1416*E226/4/10000,2)," ")</f>
        <v> </v>
      </c>
      <c r="I226" s="29" t="str">
        <f aca="false">IF(G226&lt;&gt;0,ROUND(H226*G226,2),"")</f>
        <v/>
      </c>
    </row>
    <row r="227" customFormat="false" ht="15" hidden="false" customHeight="false" outlineLevel="0" collapsed="false">
      <c r="A227" s="27"/>
      <c r="B227" s="28"/>
      <c r="C227" s="28"/>
      <c r="D227" s="28"/>
      <c r="E227" s="27"/>
      <c r="F227" s="27"/>
      <c r="G227" s="29"/>
      <c r="H227" s="27" t="str">
        <f aca="false">IF(ROUND(F227*F227*3.1416*E227/4/10000,2)&gt;0,ROUND(F227*F227*3.1416*E227/4/10000,2)," ")</f>
        <v> </v>
      </c>
      <c r="I227" s="29" t="str">
        <f aca="false">IF(G227&lt;&gt;0,ROUND(H227*G227,2),"")</f>
        <v/>
      </c>
    </row>
    <row r="228" customFormat="false" ht="15" hidden="false" customHeight="false" outlineLevel="0" collapsed="false">
      <c r="A228" s="27"/>
      <c r="B228" s="28"/>
      <c r="C228" s="28"/>
      <c r="D228" s="28"/>
      <c r="E228" s="27"/>
      <c r="F228" s="27"/>
      <c r="G228" s="29"/>
      <c r="H228" s="27" t="str">
        <f aca="false">IF(ROUND(F228*F228*3.1416*E228/4/10000,2)&gt;0,ROUND(F228*F228*3.1416*E228/4/10000,2)," ")</f>
        <v> </v>
      </c>
      <c r="I228" s="29" t="str">
        <f aca="false">IF(G228&lt;&gt;0,ROUND(H228*G228,2),"")</f>
        <v/>
      </c>
    </row>
    <row r="229" customFormat="false" ht="15" hidden="false" customHeight="false" outlineLevel="0" collapsed="false">
      <c r="A229" s="27"/>
      <c r="B229" s="28"/>
      <c r="C229" s="28"/>
      <c r="D229" s="28"/>
      <c r="E229" s="27"/>
      <c r="F229" s="27"/>
      <c r="G229" s="29"/>
      <c r="H229" s="27" t="str">
        <f aca="false">IF(ROUND(F229*F229*3.1416*E229/4/10000,2)&gt;0,ROUND(F229*F229*3.1416*E229/4/10000,2)," ")</f>
        <v> </v>
      </c>
      <c r="I229" s="29" t="str">
        <f aca="false">IF(G229&lt;&gt;0,ROUND(H229*G229,2),"")</f>
        <v/>
      </c>
    </row>
    <row r="230" customFormat="false" ht="15" hidden="false" customHeight="false" outlineLevel="0" collapsed="false">
      <c r="A230" s="27"/>
      <c r="B230" s="28"/>
      <c r="C230" s="28"/>
      <c r="D230" s="28"/>
      <c r="E230" s="27"/>
      <c r="F230" s="27"/>
      <c r="G230" s="29"/>
      <c r="H230" s="27" t="str">
        <f aca="false">IF(ROUND(F230*F230*3.1416*E230/4/10000,2)&gt;0,ROUND(F230*F230*3.1416*E230/4/10000,2)," ")</f>
        <v> </v>
      </c>
      <c r="I230" s="29" t="str">
        <f aca="false">IF(G230&lt;&gt;0,ROUND(H230*G230,2),"")</f>
        <v/>
      </c>
    </row>
    <row r="231" customFormat="false" ht="15" hidden="false" customHeight="false" outlineLevel="0" collapsed="false">
      <c r="A231" s="27"/>
      <c r="B231" s="28"/>
      <c r="C231" s="28"/>
      <c r="D231" s="28"/>
      <c r="E231" s="27"/>
      <c r="F231" s="27"/>
      <c r="G231" s="29"/>
      <c r="H231" s="27" t="str">
        <f aca="false">IF(ROUND(F231*F231*3.1416*E231/4/10000,2)&gt;0,ROUND(F231*F231*3.1416*E231/4/10000,2)," ")</f>
        <v> </v>
      </c>
      <c r="I231" s="29" t="str">
        <f aca="false">IF(G231&lt;&gt;0,ROUND(H231*G231,2),"")</f>
        <v/>
      </c>
    </row>
    <row r="232" customFormat="false" ht="15" hidden="false" customHeight="false" outlineLevel="0" collapsed="false">
      <c r="A232" s="27"/>
      <c r="B232" s="28"/>
      <c r="C232" s="28"/>
      <c r="D232" s="28"/>
      <c r="E232" s="27"/>
      <c r="F232" s="27"/>
      <c r="G232" s="29"/>
      <c r="H232" s="27" t="str">
        <f aca="false">IF(ROUND(F232*F232*3.1416*E232/4/10000,2)&gt;0,ROUND(F232*F232*3.1416*E232/4/10000,2)," ")</f>
        <v> </v>
      </c>
      <c r="I232" s="29" t="str">
        <f aca="false">IF(G232&lt;&gt;0,ROUND(H232*G232,2),"")</f>
        <v/>
      </c>
    </row>
    <row r="233" customFormat="false" ht="15" hidden="false" customHeight="false" outlineLevel="0" collapsed="false">
      <c r="A233" s="27"/>
      <c r="B233" s="28"/>
      <c r="C233" s="28"/>
      <c r="D233" s="28"/>
      <c r="E233" s="27"/>
      <c r="F233" s="27"/>
      <c r="G233" s="29"/>
      <c r="H233" s="27" t="str">
        <f aca="false">IF(ROUND(F233*F233*3.1416*E233/4/10000,2)&gt;0,ROUND(F233*F233*3.1416*E233/4/10000,2)," ")</f>
        <v> </v>
      </c>
      <c r="I233" s="29" t="str">
        <f aca="false">IF(G233&lt;&gt;0,ROUND(H233*G233,2),"")</f>
        <v/>
      </c>
    </row>
    <row r="234" customFormat="false" ht="15" hidden="false" customHeight="false" outlineLevel="0" collapsed="false">
      <c r="A234" s="27"/>
      <c r="B234" s="28"/>
      <c r="C234" s="28"/>
      <c r="D234" s="28"/>
      <c r="E234" s="27"/>
      <c r="F234" s="27"/>
      <c r="G234" s="29"/>
      <c r="H234" s="27" t="str">
        <f aca="false">IF(ROUND(F234*F234*3.1416*E234/4/10000,2)&gt;0,ROUND(F234*F234*3.1416*E234/4/10000,2)," ")</f>
        <v> </v>
      </c>
      <c r="I234" s="29" t="str">
        <f aca="false">IF(G234&lt;&gt;0,ROUND(H234*G234,2),"")</f>
        <v/>
      </c>
    </row>
    <row r="235" customFormat="false" ht="15" hidden="false" customHeight="false" outlineLevel="0" collapsed="false">
      <c r="A235" s="27"/>
      <c r="B235" s="28"/>
      <c r="C235" s="28"/>
      <c r="D235" s="28"/>
      <c r="E235" s="27"/>
      <c r="F235" s="27"/>
      <c r="G235" s="29"/>
      <c r="H235" s="27" t="str">
        <f aca="false">IF(ROUND(F235*F235*3.1416*E235/4/10000,2)&gt;0,ROUND(F235*F235*3.1416*E235/4/10000,2)," ")</f>
        <v> </v>
      </c>
      <c r="I235" s="29" t="str">
        <f aca="false">IF(G235&lt;&gt;0,ROUND(H235*G235,2),"")</f>
        <v/>
      </c>
    </row>
    <row r="236" customFormat="false" ht="15" hidden="false" customHeight="false" outlineLevel="0" collapsed="false">
      <c r="A236" s="27"/>
      <c r="B236" s="28"/>
      <c r="C236" s="28"/>
      <c r="D236" s="28"/>
      <c r="E236" s="27"/>
      <c r="F236" s="27"/>
      <c r="G236" s="29"/>
      <c r="H236" s="27" t="str">
        <f aca="false">IF(ROUND(F236*F236*3.1416*E236/4/10000,2)&gt;0,ROUND(F236*F236*3.1416*E236/4/10000,2)," ")</f>
        <v> </v>
      </c>
      <c r="I236" s="29" t="str">
        <f aca="false">IF(G236&lt;&gt;0,ROUND(H236*G236,2),"")</f>
        <v/>
      </c>
    </row>
    <row r="237" customFormat="false" ht="15" hidden="false" customHeight="false" outlineLevel="0" collapsed="false">
      <c r="A237" s="27"/>
      <c r="B237" s="28"/>
      <c r="C237" s="28"/>
      <c r="D237" s="28"/>
      <c r="E237" s="27"/>
      <c r="F237" s="27"/>
      <c r="G237" s="29"/>
      <c r="H237" s="27" t="str">
        <f aca="false">IF(ROUND(F237*F237*3.1416*E237/4/10000,2)&gt;0,ROUND(F237*F237*3.1416*E237/4/10000,2)," ")</f>
        <v> </v>
      </c>
      <c r="I237" s="29" t="str">
        <f aca="false">IF(G237&lt;&gt;0,ROUND(H237*G237,2),"")</f>
        <v/>
      </c>
    </row>
    <row r="238" customFormat="false" ht="15" hidden="false" customHeight="false" outlineLevel="0" collapsed="false">
      <c r="A238" s="27"/>
      <c r="B238" s="28"/>
      <c r="C238" s="28"/>
      <c r="D238" s="28"/>
      <c r="E238" s="27"/>
      <c r="F238" s="27"/>
      <c r="G238" s="29"/>
      <c r="H238" s="27" t="str">
        <f aca="false">IF(ROUND(F238*F238*3.1416*E238/4/10000,2)&gt;0,ROUND(F238*F238*3.1416*E238/4/10000,2)," ")</f>
        <v> </v>
      </c>
      <c r="I238" s="29" t="str">
        <f aca="false">IF(G238&lt;&gt;0,ROUND(H238*G238,2),"")</f>
        <v/>
      </c>
    </row>
    <row r="239" customFormat="false" ht="15" hidden="false" customHeight="false" outlineLevel="0" collapsed="false">
      <c r="A239" s="27"/>
      <c r="B239" s="28"/>
      <c r="C239" s="28"/>
      <c r="D239" s="28"/>
      <c r="E239" s="27"/>
      <c r="F239" s="27"/>
      <c r="G239" s="29"/>
      <c r="H239" s="27" t="str">
        <f aca="false">IF(ROUND(F239*F239*3.1416*E239/4/10000,2)&gt;0,ROUND(F239*F239*3.1416*E239/4/10000,2)," ")</f>
        <v> </v>
      </c>
      <c r="I239" s="29" t="str">
        <f aca="false">IF(G239&lt;&gt;0,ROUND(H239*G239,2),"")</f>
        <v/>
      </c>
    </row>
    <row r="240" customFormat="false" ht="15" hidden="false" customHeight="false" outlineLevel="0" collapsed="false">
      <c r="A240" s="27"/>
      <c r="B240" s="28"/>
      <c r="C240" s="28"/>
      <c r="D240" s="28"/>
      <c r="E240" s="27"/>
      <c r="F240" s="27"/>
      <c r="G240" s="29"/>
      <c r="H240" s="27" t="str">
        <f aca="false">IF(ROUND(F240*F240*3.1416*E240/4/10000,2)&gt;0,ROUND(F240*F240*3.1416*E240/4/10000,2)," ")</f>
        <v> </v>
      </c>
      <c r="I240" s="29" t="str">
        <f aca="false">IF(G240&lt;&gt;0,ROUND(H240*G240,2),"")</f>
        <v/>
      </c>
    </row>
    <row r="241" customFormat="false" ht="15" hidden="false" customHeight="false" outlineLevel="0" collapsed="false">
      <c r="A241" s="27"/>
      <c r="B241" s="28"/>
      <c r="C241" s="28"/>
      <c r="D241" s="28"/>
      <c r="E241" s="27"/>
      <c r="F241" s="27"/>
      <c r="G241" s="29"/>
      <c r="H241" s="27" t="str">
        <f aca="false">IF(ROUND(F241*F241*3.1416*E241/4/10000,2)&gt;0,ROUND(F241*F241*3.1416*E241/4/10000,2)," ")</f>
        <v> </v>
      </c>
      <c r="I241" s="29" t="str">
        <f aca="false">IF(G241&lt;&gt;0,ROUND(H241*G241,2),"")</f>
        <v/>
      </c>
    </row>
    <row r="242" customFormat="false" ht="15" hidden="false" customHeight="false" outlineLevel="0" collapsed="false">
      <c r="A242" s="27"/>
      <c r="B242" s="28"/>
      <c r="C242" s="28"/>
      <c r="D242" s="28"/>
      <c r="E242" s="27"/>
      <c r="F242" s="27"/>
      <c r="G242" s="29"/>
      <c r="H242" s="27" t="str">
        <f aca="false">IF(ROUND(F242*F242*3.1416*E242/4/10000,2)&gt;0,ROUND(F242*F242*3.1416*E242/4/10000,2)," ")</f>
        <v> </v>
      </c>
      <c r="I242" s="29" t="str">
        <f aca="false">IF(G242&lt;&gt;0,ROUND(H242*G242,2),"")</f>
        <v/>
      </c>
    </row>
    <row r="243" customFormat="false" ht="15" hidden="false" customHeight="false" outlineLevel="0" collapsed="false">
      <c r="A243" s="27"/>
      <c r="B243" s="28"/>
      <c r="C243" s="28"/>
      <c r="D243" s="28"/>
      <c r="E243" s="27"/>
      <c r="F243" s="27"/>
      <c r="G243" s="29"/>
      <c r="H243" s="27" t="str">
        <f aca="false">IF(ROUND(F243*F243*3.1416*E243/4/10000,2)&gt;0,ROUND(F243*F243*3.1416*E243/4/10000,2)," ")</f>
        <v> </v>
      </c>
      <c r="I243" s="29" t="str">
        <f aca="false">IF(G243&lt;&gt;0,ROUND(H243*G243,2),"")</f>
        <v/>
      </c>
    </row>
    <row r="244" customFormat="false" ht="15" hidden="false" customHeight="false" outlineLevel="0" collapsed="false">
      <c r="A244" s="27"/>
      <c r="B244" s="28"/>
      <c r="C244" s="28"/>
      <c r="D244" s="28"/>
      <c r="E244" s="27"/>
      <c r="F244" s="27"/>
      <c r="G244" s="29"/>
      <c r="H244" s="27" t="str">
        <f aca="false">IF(ROUND(F244*F244*3.1416*E244/4/10000,2)&gt;0,ROUND(F244*F244*3.1416*E244/4/10000,2)," ")</f>
        <v> </v>
      </c>
      <c r="I244" s="29" t="str">
        <f aca="false">IF(G244&lt;&gt;0,ROUND(H244*G244,2),"")</f>
        <v/>
      </c>
    </row>
    <row r="245" customFormat="false" ht="15" hidden="false" customHeight="false" outlineLevel="0" collapsed="false">
      <c r="A245" s="27"/>
      <c r="B245" s="28"/>
      <c r="C245" s="28"/>
      <c r="D245" s="28"/>
      <c r="E245" s="27"/>
      <c r="F245" s="27"/>
      <c r="G245" s="29"/>
      <c r="H245" s="27" t="str">
        <f aca="false">IF(ROUND(F245*F245*3.1416*E245/4/10000,2)&gt;0,ROUND(F245*F245*3.1416*E245/4/10000,2)," ")</f>
        <v> </v>
      </c>
      <c r="I245" s="29" t="str">
        <f aca="false">IF(G245&lt;&gt;0,ROUND(H245*G245,2),"")</f>
        <v/>
      </c>
    </row>
    <row r="246" customFormat="false" ht="15" hidden="false" customHeight="false" outlineLevel="0" collapsed="false">
      <c r="A246" s="27"/>
      <c r="B246" s="28"/>
      <c r="C246" s="28"/>
      <c r="D246" s="28"/>
      <c r="E246" s="27"/>
      <c r="F246" s="27"/>
      <c r="G246" s="29"/>
      <c r="H246" s="27" t="str">
        <f aca="false">IF(ROUND(F246*F246*3.1416*E246/4/10000,2)&gt;0,ROUND(F246*F246*3.1416*E246/4/10000,2)," ")</f>
        <v> </v>
      </c>
      <c r="I246" s="29" t="str">
        <f aca="false">IF(G246&lt;&gt;0,ROUND(H246*G246,2),"")</f>
        <v/>
      </c>
    </row>
    <row r="247" customFormat="false" ht="15" hidden="false" customHeight="false" outlineLevel="0" collapsed="false">
      <c r="A247" s="27"/>
      <c r="B247" s="28"/>
      <c r="C247" s="28"/>
      <c r="D247" s="28"/>
      <c r="E247" s="27"/>
      <c r="F247" s="27"/>
      <c r="G247" s="29"/>
      <c r="H247" s="27" t="str">
        <f aca="false">IF(ROUND(F247*F247*3.1416*E247/4/10000,2)&gt;0,ROUND(F247*F247*3.1416*E247/4/10000,2)," ")</f>
        <v> </v>
      </c>
      <c r="I247" s="29" t="str">
        <f aca="false">IF(G247&lt;&gt;0,ROUND(H247*G247,2),"")</f>
        <v/>
      </c>
    </row>
    <row r="248" customFormat="false" ht="15" hidden="false" customHeight="false" outlineLevel="0" collapsed="false">
      <c r="A248" s="27"/>
      <c r="B248" s="28"/>
      <c r="C248" s="28"/>
      <c r="D248" s="28"/>
      <c r="E248" s="27"/>
      <c r="F248" s="27"/>
      <c r="G248" s="29"/>
      <c r="H248" s="27" t="str">
        <f aca="false">IF(ROUND(F248*F248*3.1416*E248/4/10000,2)&gt;0,ROUND(F248*F248*3.1416*E248/4/10000,2)," ")</f>
        <v> </v>
      </c>
      <c r="I248" s="29" t="str">
        <f aca="false">IF(G248&lt;&gt;0,ROUND(H248*G248,2),"")</f>
        <v/>
      </c>
    </row>
    <row r="249" customFormat="false" ht="15" hidden="false" customHeight="false" outlineLevel="0" collapsed="false">
      <c r="A249" s="27"/>
      <c r="B249" s="28"/>
      <c r="C249" s="28"/>
      <c r="D249" s="28"/>
      <c r="E249" s="27"/>
      <c r="F249" s="27"/>
      <c r="G249" s="29"/>
      <c r="H249" s="27" t="str">
        <f aca="false">IF(ROUND(F249*F249*3.1416*E249/4/10000,2)&gt;0,ROUND(F249*F249*3.1416*E249/4/10000,2)," ")</f>
        <v> </v>
      </c>
      <c r="I249" s="29" t="str">
        <f aca="false">IF(G249&lt;&gt;0,ROUND(H249*G249,2),"")</f>
        <v/>
      </c>
    </row>
    <row r="250" customFormat="false" ht="15" hidden="false" customHeight="false" outlineLevel="0" collapsed="false">
      <c r="A250" s="27"/>
      <c r="B250" s="28"/>
      <c r="C250" s="28"/>
      <c r="D250" s="28"/>
      <c r="E250" s="27"/>
      <c r="F250" s="27"/>
      <c r="G250" s="29"/>
      <c r="H250" s="27" t="str">
        <f aca="false">IF(ROUND(F250*F250*3.1416*E250/4/10000,2)&gt;0,ROUND(F250*F250*3.1416*E250/4/10000,2)," ")</f>
        <v> </v>
      </c>
      <c r="I250" s="29" t="str">
        <f aca="false">IF(G250&lt;&gt;0,ROUND(H250*G250,2),"")</f>
        <v/>
      </c>
    </row>
    <row r="251" customFormat="false" ht="15" hidden="false" customHeight="false" outlineLevel="0" collapsed="false">
      <c r="A251" s="27"/>
      <c r="B251" s="28"/>
      <c r="C251" s="28"/>
      <c r="D251" s="28"/>
      <c r="E251" s="27"/>
      <c r="F251" s="27"/>
      <c r="G251" s="29"/>
      <c r="H251" s="27" t="str">
        <f aca="false">IF(ROUND(F251*F251*3.1416*E251/4/10000,2)&gt;0,ROUND(F251*F251*3.1416*E251/4/10000,2)," ")</f>
        <v> </v>
      </c>
      <c r="I251" s="29" t="str">
        <f aca="false">IF(G251&lt;&gt;0,ROUND(H251*G251,2),"")</f>
        <v/>
      </c>
    </row>
    <row r="252" customFormat="false" ht="15" hidden="false" customHeight="false" outlineLevel="0" collapsed="false">
      <c r="A252" s="27"/>
      <c r="B252" s="28"/>
      <c r="C252" s="28"/>
      <c r="D252" s="28"/>
      <c r="E252" s="27"/>
      <c r="F252" s="27"/>
      <c r="G252" s="29"/>
      <c r="H252" s="27" t="str">
        <f aca="false">IF(ROUND(F252*F252*3.1416*E252/4/10000,2)&gt;0,ROUND(F252*F252*3.1416*E252/4/10000,2)," ")</f>
        <v> </v>
      </c>
      <c r="I252" s="29" t="str">
        <f aca="false">IF(G252&lt;&gt;0,ROUND(H252*G252,2),"")</f>
        <v/>
      </c>
    </row>
    <row r="253" customFormat="false" ht="15" hidden="false" customHeight="false" outlineLevel="0" collapsed="false">
      <c r="A253" s="27"/>
      <c r="B253" s="28"/>
      <c r="C253" s="28"/>
      <c r="D253" s="28"/>
      <c r="E253" s="27"/>
      <c r="F253" s="27"/>
      <c r="G253" s="29"/>
      <c r="H253" s="27" t="str">
        <f aca="false">IF(ROUND(F253*F253*3.1416*E253/4/10000,2)&gt;0,ROUND(F253*F253*3.1416*E253/4/10000,2)," ")</f>
        <v> </v>
      </c>
      <c r="I253" s="29" t="str">
        <f aca="false">IF(G253&lt;&gt;0,ROUND(H253*G253,2),"")</f>
        <v/>
      </c>
    </row>
    <row r="254" customFormat="false" ht="15" hidden="false" customHeight="false" outlineLevel="0" collapsed="false">
      <c r="A254" s="27"/>
      <c r="B254" s="28"/>
      <c r="C254" s="28"/>
      <c r="D254" s="28"/>
      <c r="E254" s="27"/>
      <c r="F254" s="27"/>
      <c r="G254" s="29"/>
      <c r="H254" s="27" t="str">
        <f aca="false">IF(ROUND(F254*F254*3.1416*E254/4/10000,2)&gt;0,ROUND(F254*F254*3.1416*E254/4/10000,2)," ")</f>
        <v> </v>
      </c>
      <c r="I254" s="29" t="str">
        <f aca="false">IF(G254&lt;&gt;0,ROUND(H254*G254,2),"")</f>
        <v/>
      </c>
    </row>
    <row r="255" customFormat="false" ht="15" hidden="false" customHeight="false" outlineLevel="0" collapsed="false">
      <c r="A255" s="27"/>
      <c r="B255" s="28"/>
      <c r="C255" s="28"/>
      <c r="D255" s="28"/>
      <c r="E255" s="27"/>
      <c r="F255" s="27"/>
      <c r="G255" s="29"/>
      <c r="H255" s="27" t="str">
        <f aca="false">IF(ROUND(F255*F255*3.1416*E255/4/10000,2)&gt;0,ROUND(F255*F255*3.1416*E255/4/10000,2)," ")</f>
        <v> </v>
      </c>
      <c r="I255" s="29" t="str">
        <f aca="false">IF(G255&lt;&gt;0,ROUND(H255*G255,2),"")</f>
        <v/>
      </c>
    </row>
    <row r="256" customFormat="false" ht="15" hidden="false" customHeight="false" outlineLevel="0" collapsed="false">
      <c r="A256" s="27"/>
      <c r="B256" s="28"/>
      <c r="C256" s="28"/>
      <c r="D256" s="28"/>
      <c r="E256" s="27"/>
      <c r="F256" s="27"/>
      <c r="G256" s="29"/>
      <c r="H256" s="27" t="str">
        <f aca="false">IF(ROUND(F256*F256*3.1416*E256/4/10000,2)&gt;0,ROUND(F256*F256*3.1416*E256/4/10000,2)," ")</f>
        <v> </v>
      </c>
      <c r="I256" s="29" t="str">
        <f aca="false">IF(G256&lt;&gt;0,ROUND(H256*G256,2),"")</f>
        <v/>
      </c>
    </row>
    <row r="257" customFormat="false" ht="15" hidden="false" customHeight="false" outlineLevel="0" collapsed="false">
      <c r="A257" s="27"/>
      <c r="B257" s="28"/>
      <c r="C257" s="28"/>
      <c r="D257" s="28"/>
      <c r="E257" s="27"/>
      <c r="F257" s="27"/>
      <c r="G257" s="29"/>
      <c r="H257" s="27" t="str">
        <f aca="false">IF(ROUND(F257*F257*3.1416*E257/4/10000,2)&gt;0,ROUND(F257*F257*3.1416*E257/4/10000,2)," ")</f>
        <v> </v>
      </c>
      <c r="I257" s="29" t="str">
        <f aca="false">IF(G257&lt;&gt;0,ROUND(H257*G257,2),"")</f>
        <v/>
      </c>
    </row>
    <row r="258" customFormat="false" ht="15" hidden="false" customHeight="false" outlineLevel="0" collapsed="false">
      <c r="A258" s="27"/>
      <c r="B258" s="28"/>
      <c r="C258" s="28"/>
      <c r="D258" s="28"/>
      <c r="E258" s="27"/>
      <c r="F258" s="27"/>
      <c r="G258" s="29"/>
      <c r="H258" s="27" t="str">
        <f aca="false">IF(ROUND(F258*F258*3.1416*E258/4/10000,2)&gt;0,ROUND(F258*F258*3.1416*E258/4/10000,2)," ")</f>
        <v> </v>
      </c>
      <c r="I258" s="29" t="str">
        <f aca="false">IF(G258&lt;&gt;0,ROUND(H258*G258,2),"")</f>
        <v/>
      </c>
    </row>
    <row r="259" customFormat="false" ht="15" hidden="false" customHeight="false" outlineLevel="0" collapsed="false">
      <c r="A259" s="27"/>
      <c r="B259" s="28"/>
      <c r="C259" s="28"/>
      <c r="D259" s="28"/>
      <c r="E259" s="27"/>
      <c r="F259" s="27"/>
      <c r="G259" s="29"/>
      <c r="H259" s="27" t="str">
        <f aca="false">IF(ROUND(F259*F259*3.1416*E259/4/10000,2)&gt;0,ROUND(F259*F259*3.1416*E259/4/10000,2)," ")</f>
        <v> </v>
      </c>
      <c r="I259" s="29" t="str">
        <f aca="false">IF(G259&lt;&gt;0,ROUND(H259*G259,2),"")</f>
        <v/>
      </c>
    </row>
    <row r="260" customFormat="false" ht="15" hidden="false" customHeight="false" outlineLevel="0" collapsed="false">
      <c r="A260" s="27"/>
      <c r="B260" s="28"/>
      <c r="C260" s="28"/>
      <c r="D260" s="28"/>
      <c r="E260" s="27"/>
      <c r="F260" s="27"/>
      <c r="G260" s="29"/>
      <c r="H260" s="27" t="str">
        <f aca="false">IF(ROUND(F260*F260*3.1416*E260/4/10000,2)&gt;0,ROUND(F260*F260*3.1416*E260/4/10000,2)," ")</f>
        <v> </v>
      </c>
      <c r="I260" s="29" t="str">
        <f aca="false">IF(G260&lt;&gt;0,ROUND(H260*G260,2),"")</f>
        <v/>
      </c>
    </row>
    <row r="261" customFormat="false" ht="15" hidden="false" customHeight="false" outlineLevel="0" collapsed="false">
      <c r="A261" s="27"/>
      <c r="B261" s="28"/>
      <c r="C261" s="28"/>
      <c r="D261" s="28"/>
      <c r="E261" s="27"/>
      <c r="F261" s="27"/>
      <c r="G261" s="29"/>
      <c r="H261" s="27" t="str">
        <f aca="false">IF(ROUND(F261*F261*3.1416*E261/4/10000,2)&gt;0,ROUND(F261*F261*3.1416*E261/4/10000,2)," ")</f>
        <v> </v>
      </c>
      <c r="I261" s="29" t="str">
        <f aca="false">IF(G261&lt;&gt;0,ROUND(H261*G261,2),"")</f>
        <v/>
      </c>
    </row>
    <row r="262" customFormat="false" ht="15" hidden="false" customHeight="false" outlineLevel="0" collapsed="false">
      <c r="A262" s="27"/>
      <c r="B262" s="28"/>
      <c r="C262" s="28"/>
      <c r="D262" s="28"/>
      <c r="E262" s="27"/>
      <c r="F262" s="27"/>
      <c r="G262" s="29"/>
      <c r="H262" s="27" t="str">
        <f aca="false">IF(ROUND(F262*F262*3.1416*E262/4/10000,2)&gt;0,ROUND(F262*F262*3.1416*E262/4/10000,2)," ")</f>
        <v> </v>
      </c>
      <c r="I262" s="29" t="str">
        <f aca="false">IF(G262&lt;&gt;0,ROUND(H262*G262,2),"")</f>
        <v/>
      </c>
    </row>
    <row r="263" customFormat="false" ht="15" hidden="false" customHeight="false" outlineLevel="0" collapsed="false">
      <c r="A263" s="27"/>
      <c r="B263" s="28"/>
      <c r="C263" s="28"/>
      <c r="D263" s="28"/>
      <c r="E263" s="27"/>
      <c r="F263" s="27"/>
      <c r="G263" s="29"/>
      <c r="H263" s="27" t="str">
        <f aca="false">IF(ROUND(F263*F263*3.1416*E263/4/10000,2)&gt;0,ROUND(F263*F263*3.1416*E263/4/10000,2)," ")</f>
        <v> </v>
      </c>
      <c r="I263" s="29" t="str">
        <f aca="false">IF(G263&lt;&gt;0,ROUND(H263*G263,2),"")</f>
        <v/>
      </c>
    </row>
    <row r="264" customFormat="false" ht="15" hidden="false" customHeight="false" outlineLevel="0" collapsed="false">
      <c r="A264" s="27"/>
      <c r="B264" s="28"/>
      <c r="C264" s="28"/>
      <c r="D264" s="28"/>
      <c r="E264" s="27"/>
      <c r="F264" s="27"/>
      <c r="G264" s="29"/>
      <c r="H264" s="27" t="str">
        <f aca="false">IF(ROUND(F264*F264*3.1416*E264/4/10000,2)&gt;0,ROUND(F264*F264*3.1416*E264/4/10000,2)," ")</f>
        <v> </v>
      </c>
      <c r="I264" s="29" t="str">
        <f aca="false">IF(G264&lt;&gt;0,ROUND(H264*G264,2),"")</f>
        <v/>
      </c>
    </row>
    <row r="265" customFormat="false" ht="15" hidden="false" customHeight="false" outlineLevel="0" collapsed="false">
      <c r="A265" s="27"/>
      <c r="B265" s="28"/>
      <c r="C265" s="28"/>
      <c r="D265" s="28"/>
      <c r="E265" s="27"/>
      <c r="F265" s="27"/>
      <c r="G265" s="29"/>
      <c r="H265" s="27" t="str">
        <f aca="false">IF(ROUND(F265*F265*3.1416*E265/4/10000,2)&gt;0,ROUND(F265*F265*3.1416*E265/4/10000,2)," ")</f>
        <v> </v>
      </c>
      <c r="I265" s="29" t="str">
        <f aca="false">IF(G265&lt;&gt;0,ROUND(H265*G265,2),"")</f>
        <v/>
      </c>
    </row>
    <row r="266" customFormat="false" ht="15" hidden="false" customHeight="false" outlineLevel="0" collapsed="false">
      <c r="A266" s="27"/>
      <c r="B266" s="28"/>
      <c r="C266" s="28"/>
      <c r="D266" s="28"/>
      <c r="E266" s="27"/>
      <c r="F266" s="27"/>
      <c r="G266" s="29"/>
      <c r="H266" s="27" t="str">
        <f aca="false">IF(ROUND(F266*F266*3.1416*E266/4/10000,2)&gt;0,ROUND(F266*F266*3.1416*E266/4/10000,2)," ")</f>
        <v> </v>
      </c>
      <c r="I266" s="29" t="str">
        <f aca="false">IF(G266&lt;&gt;0,ROUND(H266*G266,2),"")</f>
        <v/>
      </c>
    </row>
    <row r="267" customFormat="false" ht="15" hidden="false" customHeight="false" outlineLevel="0" collapsed="false">
      <c r="A267" s="27"/>
      <c r="B267" s="28"/>
      <c r="C267" s="28"/>
      <c r="D267" s="28"/>
      <c r="E267" s="27"/>
      <c r="F267" s="27"/>
      <c r="G267" s="29"/>
      <c r="H267" s="27" t="str">
        <f aca="false">IF(ROUND(F267*F267*3.1416*E267/4/10000,2)&gt;0,ROUND(F267*F267*3.1416*E267/4/10000,2)," ")</f>
        <v> </v>
      </c>
      <c r="I267" s="29" t="str">
        <f aca="false">IF(G267&lt;&gt;0,ROUND(H267*G267,2),"")</f>
        <v/>
      </c>
    </row>
    <row r="268" customFormat="false" ht="15" hidden="false" customHeight="false" outlineLevel="0" collapsed="false">
      <c r="A268" s="27"/>
      <c r="B268" s="28"/>
      <c r="C268" s="28"/>
      <c r="D268" s="28"/>
      <c r="E268" s="27"/>
      <c r="F268" s="27"/>
      <c r="G268" s="29"/>
      <c r="H268" s="27" t="str">
        <f aca="false">IF(ROUND(F268*F268*3.1416*E268/4/10000,2)&gt;0,ROUND(F268*F268*3.1416*E268/4/10000,2)," ")</f>
        <v> </v>
      </c>
      <c r="I268" s="29" t="str">
        <f aca="false">IF(G268&lt;&gt;0,ROUND(H268*G268,2),"")</f>
        <v/>
      </c>
    </row>
    <row r="269" customFormat="false" ht="15" hidden="false" customHeight="false" outlineLevel="0" collapsed="false">
      <c r="A269" s="27"/>
      <c r="B269" s="28"/>
      <c r="C269" s="28"/>
      <c r="D269" s="28"/>
      <c r="E269" s="27"/>
      <c r="F269" s="27"/>
      <c r="G269" s="29"/>
      <c r="H269" s="27" t="str">
        <f aca="false">IF(ROUND(F269*F269*3.1416*E269/4/10000,2)&gt;0,ROUND(F269*F269*3.1416*E269/4/10000,2)," ")</f>
        <v> </v>
      </c>
      <c r="I269" s="29" t="str">
        <f aca="false">IF(G269&lt;&gt;0,ROUND(H269*G269,2),"")</f>
        <v/>
      </c>
    </row>
    <row r="270" customFormat="false" ht="15" hidden="false" customHeight="false" outlineLevel="0" collapsed="false">
      <c r="A270" s="27"/>
      <c r="B270" s="28"/>
      <c r="C270" s="28"/>
      <c r="D270" s="28"/>
      <c r="E270" s="27"/>
      <c r="F270" s="27"/>
      <c r="G270" s="29"/>
      <c r="H270" s="27" t="str">
        <f aca="false">IF(ROUND(F270*F270*3.1416*E270/4/10000,2)&gt;0,ROUND(F270*F270*3.1416*E270/4/10000,2)," ")</f>
        <v> </v>
      </c>
      <c r="I270" s="29" t="str">
        <f aca="false">IF(G270&lt;&gt;0,ROUND(H270*G270,2),"")</f>
        <v/>
      </c>
    </row>
    <row r="271" customFormat="false" ht="15" hidden="false" customHeight="false" outlineLevel="0" collapsed="false">
      <c r="A271" s="27"/>
      <c r="B271" s="28"/>
      <c r="C271" s="28"/>
      <c r="D271" s="28"/>
      <c r="E271" s="27"/>
      <c r="F271" s="27"/>
      <c r="G271" s="29"/>
      <c r="H271" s="27" t="str">
        <f aca="false">IF(ROUND(F271*F271*3.1416*E271/4/10000,2)&gt;0,ROUND(F271*F271*3.1416*E271/4/10000,2)," ")</f>
        <v> </v>
      </c>
      <c r="I271" s="29" t="str">
        <f aca="false">IF(G271&lt;&gt;0,ROUND(H271*G271,2),"")</f>
        <v/>
      </c>
    </row>
    <row r="272" customFormat="false" ht="15" hidden="false" customHeight="false" outlineLevel="0" collapsed="false">
      <c r="A272" s="27"/>
      <c r="B272" s="28"/>
      <c r="C272" s="28"/>
      <c r="D272" s="28"/>
      <c r="E272" s="27"/>
      <c r="F272" s="27"/>
      <c r="G272" s="29"/>
      <c r="H272" s="27" t="str">
        <f aca="false">IF(ROUND(F272*F272*3.1416*E272/4/10000,2)&gt;0,ROUND(F272*F272*3.1416*E272/4/10000,2)," ")</f>
        <v> </v>
      </c>
      <c r="I272" s="29" t="str">
        <f aca="false">IF(G272&lt;&gt;0,ROUND(H272*G272,2),"")</f>
        <v/>
      </c>
    </row>
    <row r="273" customFormat="false" ht="15" hidden="false" customHeight="false" outlineLevel="0" collapsed="false">
      <c r="A273" s="27"/>
      <c r="B273" s="28"/>
      <c r="C273" s="28"/>
      <c r="D273" s="28"/>
      <c r="E273" s="27"/>
      <c r="F273" s="27"/>
      <c r="G273" s="29"/>
      <c r="H273" s="27" t="str">
        <f aca="false">IF(ROUND(F273*F273*3.1416*E273/4/10000,2)&gt;0,ROUND(F273*F273*3.1416*E273/4/10000,2)," ")</f>
        <v> </v>
      </c>
      <c r="I273" s="29" t="str">
        <f aca="false">IF(G273&lt;&gt;0,ROUND(H273*G273,2),"")</f>
        <v/>
      </c>
    </row>
    <row r="274" customFormat="false" ht="15" hidden="false" customHeight="false" outlineLevel="0" collapsed="false">
      <c r="A274" s="27"/>
      <c r="B274" s="28"/>
      <c r="C274" s="28"/>
      <c r="D274" s="28"/>
      <c r="E274" s="27"/>
      <c r="F274" s="27"/>
      <c r="G274" s="29"/>
      <c r="H274" s="27" t="str">
        <f aca="false">IF(ROUND(F274*F274*3.1416*E274/4/10000,2)&gt;0,ROUND(F274*F274*3.1416*E274/4/10000,2)," ")</f>
        <v> </v>
      </c>
      <c r="I274" s="29" t="str">
        <f aca="false">IF(G274&lt;&gt;0,ROUND(H274*G274,2),"")</f>
        <v/>
      </c>
    </row>
    <row r="275" customFormat="false" ht="15" hidden="false" customHeight="false" outlineLevel="0" collapsed="false">
      <c r="A275" s="27"/>
      <c r="B275" s="28"/>
      <c r="C275" s="28"/>
      <c r="D275" s="28"/>
      <c r="E275" s="27"/>
      <c r="F275" s="27"/>
      <c r="G275" s="29"/>
      <c r="H275" s="27" t="str">
        <f aca="false">IF(ROUND(F275*F275*3.1416*E275/4/10000,2)&gt;0,ROUND(F275*F275*3.1416*E275/4/10000,2)," ")</f>
        <v> </v>
      </c>
      <c r="I275" s="29" t="str">
        <f aca="false">IF(G275&lt;&gt;0,ROUND(H275*G275,2),"")</f>
        <v/>
      </c>
    </row>
    <row r="276" customFormat="false" ht="15" hidden="false" customHeight="false" outlineLevel="0" collapsed="false">
      <c r="A276" s="27"/>
      <c r="B276" s="28"/>
      <c r="C276" s="28"/>
      <c r="D276" s="28"/>
      <c r="E276" s="27"/>
      <c r="F276" s="27"/>
      <c r="G276" s="29"/>
      <c r="H276" s="27" t="str">
        <f aca="false">IF(ROUND(F276*F276*3.1416*E276/4/10000,2)&gt;0,ROUND(F276*F276*3.1416*E276/4/10000,2)," ")</f>
        <v> </v>
      </c>
      <c r="I276" s="29" t="str">
        <f aca="false">IF(G276&lt;&gt;0,ROUND(H276*G276,2),"")</f>
        <v/>
      </c>
    </row>
    <row r="277" customFormat="false" ht="15" hidden="false" customHeight="false" outlineLevel="0" collapsed="false">
      <c r="A277" s="27"/>
      <c r="B277" s="28"/>
      <c r="C277" s="28"/>
      <c r="D277" s="28"/>
      <c r="E277" s="27"/>
      <c r="F277" s="27"/>
      <c r="G277" s="29"/>
      <c r="H277" s="27" t="str">
        <f aca="false">IF(ROUND(F277*F277*3.1416*E277/4/10000,2)&gt;0,ROUND(F277*F277*3.1416*E277/4/10000,2)," ")</f>
        <v> </v>
      </c>
      <c r="I277" s="29" t="str">
        <f aca="false">IF(G277&lt;&gt;0,ROUND(H277*G277,2),"")</f>
        <v/>
      </c>
    </row>
    <row r="278" customFormat="false" ht="15" hidden="false" customHeight="false" outlineLevel="0" collapsed="false">
      <c r="A278" s="27"/>
      <c r="B278" s="28"/>
      <c r="C278" s="28"/>
      <c r="D278" s="28"/>
      <c r="E278" s="27"/>
      <c r="F278" s="27"/>
      <c r="G278" s="29"/>
      <c r="H278" s="27" t="str">
        <f aca="false">IF(ROUND(F278*F278*3.1416*E278/4/10000,2)&gt;0,ROUND(F278*F278*3.1416*E278/4/10000,2)," ")</f>
        <v> </v>
      </c>
      <c r="I278" s="29" t="str">
        <f aca="false">IF(G278&lt;&gt;0,ROUND(H278*G278,2),"")</f>
        <v/>
      </c>
    </row>
    <row r="279" customFormat="false" ht="15" hidden="false" customHeight="false" outlineLevel="0" collapsed="false">
      <c r="A279" s="27"/>
      <c r="B279" s="28"/>
      <c r="C279" s="28"/>
      <c r="D279" s="28"/>
      <c r="E279" s="27"/>
      <c r="F279" s="27"/>
      <c r="G279" s="29"/>
      <c r="H279" s="27" t="str">
        <f aca="false">IF(ROUND(F279*F279*3.1416*E279/4/10000,2)&gt;0,ROUND(F279*F279*3.1416*E279/4/10000,2)," ")</f>
        <v> </v>
      </c>
      <c r="I279" s="29" t="str">
        <f aca="false">IF(G279&lt;&gt;0,ROUND(H279*G279,2),"")</f>
        <v/>
      </c>
    </row>
    <row r="280" customFormat="false" ht="15" hidden="false" customHeight="false" outlineLevel="0" collapsed="false">
      <c r="A280" s="27"/>
      <c r="B280" s="28"/>
      <c r="C280" s="28"/>
      <c r="D280" s="28"/>
      <c r="E280" s="27"/>
      <c r="F280" s="27"/>
      <c r="G280" s="29"/>
      <c r="H280" s="27" t="str">
        <f aca="false">IF(ROUND(F280*F280*3.1416*E280/4/10000,2)&gt;0,ROUND(F280*F280*3.1416*E280/4/10000,2)," ")</f>
        <v> </v>
      </c>
      <c r="I280" s="29" t="str">
        <f aca="false">IF(G280&lt;&gt;0,ROUND(H280*G280,2),"")</f>
        <v/>
      </c>
    </row>
    <row r="281" customFormat="false" ht="15" hidden="false" customHeight="false" outlineLevel="0" collapsed="false">
      <c r="A281" s="27"/>
      <c r="B281" s="28"/>
      <c r="C281" s="28"/>
      <c r="D281" s="28"/>
      <c r="E281" s="27"/>
      <c r="F281" s="27"/>
      <c r="G281" s="29"/>
      <c r="H281" s="27" t="str">
        <f aca="false">IF(ROUND(F281*F281*3.1416*E281/4/10000,2)&gt;0,ROUND(F281*F281*3.1416*E281/4/10000,2)," ")</f>
        <v> </v>
      </c>
      <c r="I281" s="29" t="str">
        <f aca="false">IF(G281&lt;&gt;0,ROUND(H281*G281,2),"")</f>
        <v/>
      </c>
    </row>
    <row r="282" customFormat="false" ht="15" hidden="false" customHeight="false" outlineLevel="0" collapsed="false">
      <c r="A282" s="27"/>
      <c r="B282" s="28"/>
      <c r="C282" s="28"/>
      <c r="D282" s="28"/>
      <c r="E282" s="27"/>
      <c r="F282" s="27"/>
      <c r="G282" s="29"/>
      <c r="H282" s="27" t="str">
        <f aca="false">IF(ROUND(F282*F282*3.1416*E282/4/10000,2)&gt;0,ROUND(F282*F282*3.1416*E282/4/10000,2)," ")</f>
        <v> </v>
      </c>
      <c r="I282" s="29" t="str">
        <f aca="false">IF(G282&lt;&gt;0,ROUND(H282*G282,2),"")</f>
        <v/>
      </c>
    </row>
    <row r="283" customFormat="false" ht="15" hidden="false" customHeight="false" outlineLevel="0" collapsed="false">
      <c r="A283" s="27"/>
      <c r="B283" s="28"/>
      <c r="C283" s="28"/>
      <c r="D283" s="28"/>
      <c r="E283" s="27"/>
      <c r="F283" s="27"/>
      <c r="G283" s="29"/>
      <c r="H283" s="27" t="str">
        <f aca="false">IF(ROUND(F283*F283*3.1416*E283/4/10000,2)&gt;0,ROUND(F283*F283*3.1416*E283/4/10000,2)," ")</f>
        <v> </v>
      </c>
      <c r="I283" s="29" t="str">
        <f aca="false">IF(G283&lt;&gt;0,ROUND(H283*G283,2),"")</f>
        <v/>
      </c>
    </row>
    <row r="284" customFormat="false" ht="15" hidden="false" customHeight="false" outlineLevel="0" collapsed="false">
      <c r="A284" s="27"/>
      <c r="B284" s="28"/>
      <c r="C284" s="28"/>
      <c r="D284" s="28"/>
      <c r="E284" s="27"/>
      <c r="F284" s="27"/>
      <c r="G284" s="29"/>
      <c r="H284" s="27" t="str">
        <f aca="false">IF(ROUND(F284*F284*3.1416*E284/4/10000,2)&gt;0,ROUND(F284*F284*3.1416*E284/4/10000,2)," ")</f>
        <v> </v>
      </c>
      <c r="I284" s="29" t="str">
        <f aca="false">IF(G284&lt;&gt;0,ROUND(H284*G284,2),"")</f>
        <v/>
      </c>
    </row>
    <row r="285" customFormat="false" ht="15" hidden="false" customHeight="false" outlineLevel="0" collapsed="false">
      <c r="A285" s="27"/>
      <c r="B285" s="28"/>
      <c r="C285" s="28"/>
      <c r="D285" s="28"/>
      <c r="E285" s="27"/>
      <c r="F285" s="27"/>
      <c r="G285" s="29"/>
      <c r="H285" s="27" t="str">
        <f aca="false">IF(ROUND(F285*F285*3.1416*E285/4/10000,2)&gt;0,ROUND(F285*F285*3.1416*E285/4/10000,2)," ")</f>
        <v> </v>
      </c>
      <c r="I285" s="29" t="str">
        <f aca="false">IF(G285&lt;&gt;0,ROUND(H285*G285,2),"")</f>
        <v/>
      </c>
    </row>
    <row r="286" customFormat="false" ht="15" hidden="false" customHeight="false" outlineLevel="0" collapsed="false">
      <c r="A286" s="27"/>
      <c r="B286" s="28"/>
      <c r="C286" s="28"/>
      <c r="D286" s="28"/>
      <c r="E286" s="27"/>
      <c r="F286" s="27"/>
      <c r="G286" s="29"/>
      <c r="H286" s="27" t="str">
        <f aca="false">IF(ROUND(F286*F286*3.1416*E286/4/10000,2)&gt;0,ROUND(F286*F286*3.1416*E286/4/10000,2)," ")</f>
        <v> </v>
      </c>
      <c r="I286" s="29" t="str">
        <f aca="false">IF(G286&lt;&gt;0,ROUND(H286*G286,2),"")</f>
        <v/>
      </c>
    </row>
    <row r="287" customFormat="false" ht="15" hidden="false" customHeight="false" outlineLevel="0" collapsed="false">
      <c r="A287" s="27"/>
      <c r="B287" s="28"/>
      <c r="C287" s="28"/>
      <c r="D287" s="28"/>
      <c r="E287" s="27"/>
      <c r="F287" s="27"/>
      <c r="G287" s="29"/>
      <c r="H287" s="27" t="str">
        <f aca="false">IF(ROUND(F287*F287*3.1416*E287/4/10000,2)&gt;0,ROUND(F287*F287*3.1416*E287/4/10000,2)," ")</f>
        <v> </v>
      </c>
      <c r="I287" s="29" t="str">
        <f aca="false">IF(G287&lt;&gt;0,ROUND(H287*G287,2),"")</f>
        <v/>
      </c>
    </row>
    <row r="288" customFormat="false" ht="15" hidden="false" customHeight="false" outlineLevel="0" collapsed="false">
      <c r="A288" s="27"/>
      <c r="B288" s="28"/>
      <c r="C288" s="28"/>
      <c r="D288" s="28"/>
      <c r="E288" s="27"/>
      <c r="F288" s="27"/>
      <c r="G288" s="29"/>
      <c r="H288" s="27" t="str">
        <f aca="false">IF(ROUND(F288*F288*3.1416*E288/4/10000,2)&gt;0,ROUND(F288*F288*3.1416*E288/4/10000,2)," ")</f>
        <v> </v>
      </c>
      <c r="I288" s="29" t="str">
        <f aca="false">IF(G288&lt;&gt;0,ROUND(H288*G288,2),"")</f>
        <v/>
      </c>
    </row>
    <row r="289" customFormat="false" ht="15" hidden="false" customHeight="false" outlineLevel="0" collapsed="false">
      <c r="A289" s="27"/>
      <c r="B289" s="28"/>
      <c r="C289" s="28"/>
      <c r="D289" s="28"/>
      <c r="E289" s="27"/>
      <c r="F289" s="27"/>
      <c r="G289" s="29"/>
      <c r="H289" s="27" t="str">
        <f aca="false">IF(ROUND(F289*F289*3.1416*E289/4/10000,2)&gt;0,ROUND(F289*F289*3.1416*E289/4/10000,2)," ")</f>
        <v> </v>
      </c>
      <c r="I289" s="29" t="str">
        <f aca="false">IF(G289&lt;&gt;0,ROUND(H289*G289,2),"")</f>
        <v/>
      </c>
    </row>
    <row r="290" customFormat="false" ht="15" hidden="false" customHeight="false" outlineLevel="0" collapsed="false">
      <c r="A290" s="27"/>
      <c r="B290" s="28"/>
      <c r="C290" s="28"/>
      <c r="D290" s="28"/>
      <c r="E290" s="27"/>
      <c r="F290" s="27"/>
      <c r="G290" s="29"/>
      <c r="H290" s="27" t="str">
        <f aca="false">IF(ROUND(F290*F290*3.1416*E290/4/10000,2)&gt;0,ROUND(F290*F290*3.1416*E290/4/10000,2)," ")</f>
        <v> </v>
      </c>
      <c r="I290" s="29" t="str">
        <f aca="false">IF(G290&lt;&gt;0,ROUND(H290*G290,2),"")</f>
        <v/>
      </c>
    </row>
    <row r="291" customFormat="false" ht="15" hidden="false" customHeight="false" outlineLevel="0" collapsed="false">
      <c r="A291" s="27"/>
      <c r="B291" s="28"/>
      <c r="C291" s="28"/>
      <c r="D291" s="28"/>
      <c r="E291" s="27"/>
      <c r="F291" s="27"/>
      <c r="G291" s="29"/>
      <c r="H291" s="27" t="str">
        <f aca="false">IF(ROUND(F291*F291*3.1416*E291/4/10000,2)&gt;0,ROUND(F291*F291*3.1416*E291/4/10000,2)," ")</f>
        <v> </v>
      </c>
      <c r="I291" s="29" t="str">
        <f aca="false">IF(G291&lt;&gt;0,ROUND(H291*G291,2),"")</f>
        <v/>
      </c>
    </row>
    <row r="292" customFormat="false" ht="15" hidden="false" customHeight="false" outlineLevel="0" collapsed="false">
      <c r="A292" s="27"/>
      <c r="B292" s="28"/>
      <c r="C292" s="28"/>
      <c r="D292" s="28"/>
      <c r="E292" s="27"/>
      <c r="F292" s="27"/>
      <c r="G292" s="29"/>
      <c r="H292" s="27" t="str">
        <f aca="false">IF(ROUND(F292*F292*3.1416*E292/4/10000,2)&gt;0,ROUND(F292*F292*3.1416*E292/4/10000,2)," ")</f>
        <v> </v>
      </c>
      <c r="I292" s="29" t="str">
        <f aca="false">IF(G292&lt;&gt;0,ROUND(H292*G292,2),"")</f>
        <v/>
      </c>
    </row>
    <row r="293" customFormat="false" ht="15" hidden="false" customHeight="false" outlineLevel="0" collapsed="false">
      <c r="A293" s="27"/>
      <c r="B293" s="28"/>
      <c r="C293" s="28"/>
      <c r="D293" s="28"/>
      <c r="E293" s="27"/>
      <c r="F293" s="27"/>
      <c r="G293" s="29"/>
      <c r="H293" s="27" t="str">
        <f aca="false">IF(ROUND(F293*F293*3.1416*E293/4/10000,2)&gt;0,ROUND(F293*F293*3.1416*E293/4/10000,2)," ")</f>
        <v> </v>
      </c>
      <c r="I293" s="29" t="str">
        <f aca="false">IF(G293&lt;&gt;0,ROUND(H293*G293,2),"")</f>
        <v/>
      </c>
    </row>
    <row r="294" customFormat="false" ht="15" hidden="false" customHeight="false" outlineLevel="0" collapsed="false">
      <c r="A294" s="27"/>
      <c r="B294" s="28"/>
      <c r="C294" s="28"/>
      <c r="D294" s="28"/>
      <c r="E294" s="27"/>
      <c r="F294" s="27"/>
      <c r="G294" s="29"/>
      <c r="H294" s="27" t="str">
        <f aca="false">IF(ROUND(F294*F294*3.1416*E294/4/10000,2)&gt;0,ROUND(F294*F294*3.1416*E294/4/10000,2)," ")</f>
        <v> </v>
      </c>
      <c r="I294" s="29" t="str">
        <f aca="false">IF(G294&lt;&gt;0,ROUND(H294*G294,2),"")</f>
        <v/>
      </c>
    </row>
    <row r="295" customFormat="false" ht="15" hidden="false" customHeight="false" outlineLevel="0" collapsed="false">
      <c r="A295" s="27"/>
      <c r="B295" s="28"/>
      <c r="C295" s="28"/>
      <c r="D295" s="28"/>
      <c r="E295" s="27"/>
      <c r="F295" s="27"/>
      <c r="G295" s="29"/>
      <c r="H295" s="27" t="str">
        <f aca="false">IF(ROUND(F295*F295*3.1416*E295/4/10000,2)&gt;0,ROUND(F295*F295*3.1416*E295/4/10000,2)," ")</f>
        <v> </v>
      </c>
      <c r="I295" s="29" t="str">
        <f aca="false">IF(G295&lt;&gt;0,ROUND(H295*G295,2),"")</f>
        <v/>
      </c>
    </row>
    <row r="296" customFormat="false" ht="15" hidden="false" customHeight="false" outlineLevel="0" collapsed="false">
      <c r="A296" s="27"/>
      <c r="B296" s="28"/>
      <c r="C296" s="28"/>
      <c r="D296" s="28"/>
      <c r="E296" s="27"/>
      <c r="F296" s="27"/>
      <c r="G296" s="29"/>
      <c r="H296" s="27" t="str">
        <f aca="false">IF(ROUND(F296*F296*3.1416*E296/4/10000,2)&gt;0,ROUND(F296*F296*3.1416*E296/4/10000,2)," ")</f>
        <v> </v>
      </c>
      <c r="I296" s="29" t="str">
        <f aca="false">IF(G296&lt;&gt;0,ROUND(H296*G296,2),"")</f>
        <v/>
      </c>
    </row>
    <row r="297" customFormat="false" ht="15" hidden="false" customHeight="false" outlineLevel="0" collapsed="false">
      <c r="A297" s="27"/>
      <c r="B297" s="28"/>
      <c r="C297" s="28"/>
      <c r="D297" s="28"/>
      <c r="E297" s="27"/>
      <c r="F297" s="27"/>
      <c r="G297" s="29"/>
      <c r="H297" s="27" t="str">
        <f aca="false">IF(ROUND(F297*F297*3.1416*E297/4/10000,2)&gt;0,ROUND(F297*F297*3.1416*E297/4/10000,2)," ")</f>
        <v> </v>
      </c>
      <c r="I297" s="29" t="str">
        <f aca="false">IF(G297&lt;&gt;0,ROUND(H297*G297,2),"")</f>
        <v/>
      </c>
    </row>
    <row r="298" customFormat="false" ht="15" hidden="false" customHeight="false" outlineLevel="0" collapsed="false">
      <c r="A298" s="27"/>
      <c r="B298" s="28"/>
      <c r="C298" s="28"/>
      <c r="D298" s="28"/>
      <c r="E298" s="27"/>
      <c r="F298" s="27"/>
      <c r="G298" s="29"/>
      <c r="H298" s="27" t="str">
        <f aca="false">IF(ROUND(F298*F298*3.1416*E298/4/10000,2)&gt;0,ROUND(F298*F298*3.1416*E298/4/10000,2)," ")</f>
        <v> </v>
      </c>
      <c r="I298" s="29" t="str">
        <f aca="false">IF(G298&lt;&gt;0,ROUND(H298*G298,2),"")</f>
        <v/>
      </c>
    </row>
    <row r="299" customFormat="false" ht="15" hidden="false" customHeight="false" outlineLevel="0" collapsed="false">
      <c r="A299" s="27"/>
      <c r="B299" s="28"/>
      <c r="C299" s="28"/>
      <c r="D299" s="28"/>
      <c r="E299" s="27"/>
      <c r="F299" s="27"/>
      <c r="G299" s="29"/>
      <c r="H299" s="27" t="str">
        <f aca="false">IF(ROUND(F299*F299*3.1416*E299/4/10000,2)&gt;0,ROUND(F299*F299*3.1416*E299/4/10000,2)," ")</f>
        <v> </v>
      </c>
      <c r="I299" s="29" t="str">
        <f aca="false">IF(G299&lt;&gt;0,ROUND(H299*G299,2),"")</f>
        <v/>
      </c>
    </row>
    <row r="300" customFormat="false" ht="15" hidden="false" customHeight="false" outlineLevel="0" collapsed="false">
      <c r="A300" s="27"/>
      <c r="B300" s="28"/>
      <c r="C300" s="28"/>
      <c r="D300" s="28"/>
      <c r="E300" s="27"/>
      <c r="F300" s="27"/>
      <c r="G300" s="29"/>
      <c r="H300" s="27" t="str">
        <f aca="false">IF(ROUND(F300*F300*3.1416*E300/4/10000,2)&gt;0,ROUND(F300*F300*3.1416*E300/4/10000,2)," ")</f>
        <v> </v>
      </c>
      <c r="I300" s="29" t="str">
        <f aca="false">IF(G300&lt;&gt;0,ROUND(H300*G300,2),"")</f>
        <v/>
      </c>
    </row>
    <row r="301" customFormat="false" ht="15" hidden="false" customHeight="false" outlineLevel="0" collapsed="false">
      <c r="A301" s="27"/>
      <c r="B301" s="28"/>
      <c r="C301" s="28"/>
      <c r="D301" s="28"/>
      <c r="E301" s="27"/>
      <c r="F301" s="27"/>
      <c r="G301" s="29"/>
      <c r="H301" s="27" t="str">
        <f aca="false">IF(ROUND(F301*F301*3.1416*E301/4/10000,2)&gt;0,ROUND(F301*F301*3.1416*E301/4/10000,2)," ")</f>
        <v> </v>
      </c>
      <c r="I301" s="29" t="str">
        <f aca="false">IF(G301&lt;&gt;0,ROUND(H301*G301,2),"")</f>
        <v/>
      </c>
    </row>
    <row r="302" customFormat="false" ht="15" hidden="false" customHeight="false" outlineLevel="0" collapsed="false">
      <c r="A302" s="27"/>
      <c r="B302" s="28"/>
      <c r="C302" s="28"/>
      <c r="D302" s="28"/>
      <c r="E302" s="27"/>
      <c r="F302" s="27"/>
      <c r="G302" s="29"/>
      <c r="H302" s="27" t="str">
        <f aca="false">IF(ROUND(F302*F302*3.1416*E302/4/10000,2)&gt;0,ROUND(F302*F302*3.1416*E302/4/10000,2)," ")</f>
        <v> </v>
      </c>
      <c r="I302" s="29" t="str">
        <f aca="false">IF(G302&lt;&gt;0,ROUND(H302*G302,2),"")</f>
        <v/>
      </c>
    </row>
    <row r="303" customFormat="false" ht="15" hidden="false" customHeight="false" outlineLevel="0" collapsed="false">
      <c r="A303" s="27"/>
      <c r="B303" s="28"/>
      <c r="C303" s="28"/>
      <c r="D303" s="28"/>
      <c r="E303" s="27"/>
      <c r="F303" s="27"/>
      <c r="G303" s="29"/>
      <c r="H303" s="27" t="str">
        <f aca="false">IF(ROUND(F303*F303*3.1416*E303/4/10000,2)&gt;0,ROUND(F303*F303*3.1416*E303/4/10000,2)," ")</f>
        <v> </v>
      </c>
      <c r="I303" s="29" t="str">
        <f aca="false">IF(G303&lt;&gt;0,ROUND(H303*G303,2),"")</f>
        <v/>
      </c>
    </row>
    <row r="304" customFormat="false" ht="15" hidden="false" customHeight="false" outlineLevel="0" collapsed="false">
      <c r="A304" s="27"/>
      <c r="B304" s="28"/>
      <c r="C304" s="28"/>
      <c r="D304" s="28"/>
      <c r="E304" s="27"/>
      <c r="F304" s="27"/>
      <c r="G304" s="29"/>
      <c r="H304" s="27" t="str">
        <f aca="false">IF(ROUND(F304*F304*3.1416*E304/4/10000,2)&gt;0,ROUND(F304*F304*3.1416*E304/4/10000,2)," ")</f>
        <v> </v>
      </c>
      <c r="I304" s="29" t="str">
        <f aca="false">IF(G304&lt;&gt;0,ROUND(H304*G304,2),"")</f>
        <v/>
      </c>
    </row>
    <row r="305" customFormat="false" ht="15" hidden="false" customHeight="false" outlineLevel="0" collapsed="false">
      <c r="A305" s="27"/>
      <c r="B305" s="28"/>
      <c r="C305" s="28"/>
      <c r="D305" s="28"/>
      <c r="E305" s="27"/>
      <c r="F305" s="27"/>
      <c r="G305" s="29"/>
      <c r="H305" s="27" t="str">
        <f aca="false">IF(ROUND(F305*F305*3.1416*E305/4/10000,2)&gt;0,ROUND(F305*F305*3.1416*E305/4/10000,2)," ")</f>
        <v> </v>
      </c>
      <c r="I305" s="29" t="str">
        <f aca="false">IF(G305&lt;&gt;0,ROUND(H305*G305,2),"")</f>
        <v/>
      </c>
    </row>
    <row r="306" customFormat="false" ht="15" hidden="false" customHeight="false" outlineLevel="0" collapsed="false">
      <c r="A306" s="27"/>
      <c r="B306" s="28"/>
      <c r="C306" s="28"/>
      <c r="D306" s="28"/>
      <c r="E306" s="27"/>
      <c r="F306" s="27"/>
      <c r="G306" s="29"/>
      <c r="H306" s="27" t="str">
        <f aca="false">IF(ROUND(F306*F306*3.1416*E306/4/10000,2)&gt;0,ROUND(F306*F306*3.1416*E306/4/10000,2)," ")</f>
        <v> </v>
      </c>
      <c r="I306" s="29" t="str">
        <f aca="false">IF(G306&lt;&gt;0,ROUND(H306*G306,2),"")</f>
        <v/>
      </c>
    </row>
    <row r="307" customFormat="false" ht="15" hidden="false" customHeight="false" outlineLevel="0" collapsed="false">
      <c r="A307" s="27"/>
      <c r="B307" s="28"/>
      <c r="C307" s="28"/>
      <c r="D307" s="28"/>
      <c r="E307" s="27"/>
      <c r="F307" s="27"/>
      <c r="G307" s="29"/>
      <c r="H307" s="27" t="str">
        <f aca="false">IF(ROUND(F307*F307*3.1416*E307/4/10000,2)&gt;0,ROUND(F307*F307*3.1416*E307/4/10000,2)," ")</f>
        <v> </v>
      </c>
      <c r="I307" s="29" t="str">
        <f aca="false">IF(G307&lt;&gt;0,ROUND(H307*G307,2),"")</f>
        <v/>
      </c>
    </row>
    <row r="308" customFormat="false" ht="15" hidden="false" customHeight="false" outlineLevel="0" collapsed="false">
      <c r="A308" s="27"/>
      <c r="B308" s="28"/>
      <c r="C308" s="28"/>
      <c r="D308" s="28"/>
      <c r="E308" s="27"/>
      <c r="F308" s="27"/>
      <c r="G308" s="29"/>
      <c r="H308" s="27" t="str">
        <f aca="false">IF(ROUND(F308*F308*3.1416*E308/4/10000,2)&gt;0,ROUND(F308*F308*3.1416*E308/4/10000,2)," ")</f>
        <v> </v>
      </c>
      <c r="I308" s="29" t="str">
        <f aca="false">IF(G308&lt;&gt;0,ROUND(H308*G308,2),"")</f>
        <v/>
      </c>
    </row>
    <row r="309" customFormat="false" ht="15" hidden="false" customHeight="false" outlineLevel="0" collapsed="false">
      <c r="A309" s="27"/>
      <c r="B309" s="28"/>
      <c r="C309" s="28"/>
      <c r="D309" s="28"/>
      <c r="E309" s="27"/>
      <c r="F309" s="27"/>
      <c r="G309" s="29"/>
      <c r="H309" s="27" t="str">
        <f aca="false">IF(ROUND(F309*F309*3.1416*E309/4/10000,2)&gt;0,ROUND(F309*F309*3.1416*E309/4/10000,2)," ")</f>
        <v> </v>
      </c>
      <c r="I309" s="29" t="str">
        <f aca="false">IF(G309&lt;&gt;0,ROUND(H309*G309,2),"")</f>
        <v/>
      </c>
    </row>
    <row r="310" customFormat="false" ht="15" hidden="false" customHeight="false" outlineLevel="0" collapsed="false">
      <c r="A310" s="27"/>
      <c r="B310" s="28"/>
      <c r="C310" s="28"/>
      <c r="D310" s="28"/>
      <c r="E310" s="27"/>
      <c r="F310" s="27"/>
      <c r="G310" s="29"/>
      <c r="H310" s="27" t="str">
        <f aca="false">IF(ROUND(F310*F310*3.1416*E310/4/10000,2)&gt;0,ROUND(F310*F310*3.1416*E310/4/10000,2)," ")</f>
        <v> </v>
      </c>
      <c r="I310" s="29" t="str">
        <f aca="false">IF(G310&lt;&gt;0,ROUND(H310*G310,2),"")</f>
        <v/>
      </c>
    </row>
    <row r="311" customFormat="false" ht="15" hidden="false" customHeight="false" outlineLevel="0" collapsed="false">
      <c r="A311" s="27"/>
      <c r="B311" s="28"/>
      <c r="C311" s="28"/>
      <c r="D311" s="28"/>
      <c r="E311" s="27"/>
      <c r="F311" s="27"/>
      <c r="G311" s="29"/>
      <c r="H311" s="27" t="str">
        <f aca="false">IF(ROUND(F311*F311*3.1416*E311/4/10000,2)&gt;0,ROUND(F311*F311*3.1416*E311/4/10000,2)," ")</f>
        <v> </v>
      </c>
      <c r="I311" s="29" t="str">
        <f aca="false">IF(G311&lt;&gt;0,ROUND(H311*G311,2),"")</f>
        <v/>
      </c>
    </row>
    <row r="312" customFormat="false" ht="15" hidden="false" customHeight="false" outlineLevel="0" collapsed="false">
      <c r="A312" s="27"/>
      <c r="B312" s="28"/>
      <c r="C312" s="28"/>
      <c r="D312" s="28"/>
      <c r="E312" s="27"/>
      <c r="F312" s="27"/>
      <c r="G312" s="29"/>
      <c r="H312" s="27" t="str">
        <f aca="false">IF(ROUND(F312*F312*3.1416*E312/4/10000,2)&gt;0,ROUND(F312*F312*3.1416*E312/4/10000,2)," ")</f>
        <v> </v>
      </c>
      <c r="I312" s="29" t="str">
        <f aca="false">IF(G312&lt;&gt;0,ROUND(H312*G312,2),"")</f>
        <v/>
      </c>
    </row>
    <row r="313" customFormat="false" ht="15" hidden="false" customHeight="false" outlineLevel="0" collapsed="false">
      <c r="A313" s="27"/>
      <c r="B313" s="28"/>
      <c r="C313" s="28"/>
      <c r="D313" s="28"/>
      <c r="E313" s="27"/>
      <c r="F313" s="27"/>
      <c r="G313" s="29"/>
      <c r="H313" s="27" t="str">
        <f aca="false">IF(ROUND(F313*F313*3.1416*E313/4/10000,2)&gt;0,ROUND(F313*F313*3.1416*E313/4/10000,2)," ")</f>
        <v> </v>
      </c>
      <c r="I313" s="29" t="str">
        <f aca="false">IF(G313&lt;&gt;0,ROUND(H313*G313,2),"")</f>
        <v/>
      </c>
    </row>
    <row r="314" customFormat="false" ht="15" hidden="false" customHeight="false" outlineLevel="0" collapsed="false">
      <c r="A314" s="27"/>
      <c r="B314" s="28"/>
      <c r="C314" s="28"/>
      <c r="D314" s="28"/>
      <c r="E314" s="27"/>
      <c r="F314" s="27"/>
      <c r="G314" s="29"/>
      <c r="H314" s="27" t="str">
        <f aca="false">IF(ROUND(F314*F314*3.1416*E314/4/10000,2)&gt;0,ROUND(F314*F314*3.1416*E314/4/10000,2)," ")</f>
        <v> </v>
      </c>
      <c r="I314" s="29" t="str">
        <f aca="false">IF(G314&lt;&gt;0,ROUND(H314*G314,2),"")</f>
        <v/>
      </c>
    </row>
    <row r="315" customFormat="false" ht="15" hidden="false" customHeight="false" outlineLevel="0" collapsed="false">
      <c r="A315" s="27"/>
      <c r="B315" s="28"/>
      <c r="C315" s="28"/>
      <c r="D315" s="28"/>
      <c r="E315" s="27"/>
      <c r="F315" s="27"/>
      <c r="G315" s="29"/>
      <c r="H315" s="27" t="str">
        <f aca="false">IF(ROUND(F315*F315*3.1416*E315/4/10000,2)&gt;0,ROUND(F315*F315*3.1416*E315/4/10000,2)," ")</f>
        <v> </v>
      </c>
      <c r="I315" s="29" t="str">
        <f aca="false">IF(G315&lt;&gt;0,ROUND(H315*G315,2),"")</f>
        <v/>
      </c>
    </row>
    <row r="316" customFormat="false" ht="15" hidden="false" customHeight="false" outlineLevel="0" collapsed="false">
      <c r="A316" s="27"/>
      <c r="B316" s="28"/>
      <c r="C316" s="28"/>
      <c r="D316" s="28"/>
      <c r="E316" s="27"/>
      <c r="F316" s="27"/>
      <c r="G316" s="29"/>
      <c r="H316" s="27" t="str">
        <f aca="false">IF(ROUND(F316*F316*3.1416*E316/4/10000,2)&gt;0,ROUND(F316*F316*3.1416*E316/4/10000,2)," ")</f>
        <v> </v>
      </c>
      <c r="I316" s="29" t="str">
        <f aca="false">IF(G316&lt;&gt;0,ROUND(H316*G316,2),"")</f>
        <v/>
      </c>
    </row>
    <row r="317" customFormat="false" ht="15" hidden="false" customHeight="false" outlineLevel="0" collapsed="false">
      <c r="A317" s="27"/>
      <c r="B317" s="28"/>
      <c r="C317" s="28"/>
      <c r="D317" s="28"/>
      <c r="E317" s="27"/>
      <c r="F317" s="27"/>
      <c r="G317" s="29"/>
      <c r="H317" s="27" t="str">
        <f aca="false">IF(ROUND(F317*F317*3.1416*E317/4/10000,2)&gt;0,ROUND(F317*F317*3.1416*E317/4/10000,2)," ")</f>
        <v> </v>
      </c>
      <c r="I317" s="29" t="str">
        <f aca="false">IF(G317&lt;&gt;0,ROUND(H317*G317,2),"")</f>
        <v/>
      </c>
    </row>
    <row r="318" customFormat="false" ht="15" hidden="false" customHeight="false" outlineLevel="0" collapsed="false">
      <c r="A318" s="27"/>
      <c r="B318" s="28"/>
      <c r="C318" s="28"/>
      <c r="D318" s="28"/>
      <c r="E318" s="27"/>
      <c r="F318" s="27"/>
      <c r="G318" s="29"/>
      <c r="H318" s="27" t="str">
        <f aca="false">IF(ROUND(F318*F318*3.1416*E318/4/10000,2)&gt;0,ROUND(F318*F318*3.1416*E318/4/10000,2)," ")</f>
        <v> </v>
      </c>
      <c r="I318" s="29" t="str">
        <f aca="false">IF(G318&lt;&gt;0,ROUND(H318*G318,2),"")</f>
        <v/>
      </c>
    </row>
    <row r="319" customFormat="false" ht="15" hidden="false" customHeight="false" outlineLevel="0" collapsed="false">
      <c r="A319" s="27"/>
      <c r="B319" s="28"/>
      <c r="C319" s="28"/>
      <c r="D319" s="28"/>
      <c r="E319" s="27"/>
      <c r="F319" s="27"/>
      <c r="G319" s="29"/>
      <c r="H319" s="27" t="str">
        <f aca="false">IF(ROUND(F319*F319*3.1416*E319/4/10000,2)&gt;0,ROUND(F319*F319*3.1416*E319/4/10000,2)," ")</f>
        <v> </v>
      </c>
      <c r="I319" s="29" t="str">
        <f aca="false">IF(G319&lt;&gt;0,ROUND(H319*G319,2),"")</f>
        <v/>
      </c>
    </row>
    <row r="320" customFormat="false" ht="15" hidden="false" customHeight="false" outlineLevel="0" collapsed="false">
      <c r="A320" s="27"/>
      <c r="B320" s="28"/>
      <c r="C320" s="28"/>
      <c r="D320" s="28"/>
      <c r="E320" s="27"/>
      <c r="F320" s="27"/>
      <c r="G320" s="29"/>
      <c r="H320" s="27" t="str">
        <f aca="false">IF(ROUND(F320*F320*3.1416*E320/4/10000,2)&gt;0,ROUND(F320*F320*3.1416*E320/4/10000,2)," ")</f>
        <v> </v>
      </c>
      <c r="I320" s="29" t="str">
        <f aca="false">IF(G320&lt;&gt;0,ROUND(H320*G320,2),"")</f>
        <v/>
      </c>
    </row>
    <row r="321" customFormat="false" ht="15" hidden="false" customHeight="false" outlineLevel="0" collapsed="false">
      <c r="A321" s="27"/>
      <c r="B321" s="28"/>
      <c r="C321" s="28"/>
      <c r="D321" s="28"/>
      <c r="E321" s="27"/>
      <c r="F321" s="27"/>
      <c r="G321" s="29"/>
      <c r="H321" s="27" t="str">
        <f aca="false">IF(ROUND(F321*F321*3.1416*E321/4/10000,2)&gt;0,ROUND(F321*F321*3.1416*E321/4/10000,2)," ")</f>
        <v> </v>
      </c>
      <c r="I321" s="29" t="str">
        <f aca="false">IF(G321&lt;&gt;0,ROUND(H321*G321,2),"")</f>
        <v/>
      </c>
    </row>
    <row r="322" customFormat="false" ht="15" hidden="false" customHeight="false" outlineLevel="0" collapsed="false">
      <c r="A322" s="27"/>
      <c r="B322" s="28"/>
      <c r="C322" s="28"/>
      <c r="D322" s="28"/>
      <c r="E322" s="27"/>
      <c r="F322" s="27"/>
      <c r="G322" s="29"/>
      <c r="H322" s="27" t="str">
        <f aca="false">IF(ROUND(F322*F322*3.1416*E322/4/10000,2)&gt;0,ROUND(F322*F322*3.1416*E322/4/10000,2)," ")</f>
        <v> </v>
      </c>
      <c r="I322" s="29" t="str">
        <f aca="false">IF(G322&lt;&gt;0,ROUND(H322*G322,2),"")</f>
        <v/>
      </c>
    </row>
    <row r="323" customFormat="false" ht="15" hidden="false" customHeight="false" outlineLevel="0" collapsed="false">
      <c r="A323" s="27"/>
      <c r="B323" s="28"/>
      <c r="C323" s="28"/>
      <c r="D323" s="28"/>
      <c r="E323" s="27"/>
      <c r="F323" s="27"/>
      <c r="G323" s="29"/>
      <c r="H323" s="27" t="str">
        <f aca="false">IF(ROUND(F323*F323*3.1416*E323/4/10000,2)&gt;0,ROUND(F323*F323*3.1416*E323/4/10000,2)," ")</f>
        <v> </v>
      </c>
      <c r="I323" s="29" t="str">
        <f aca="false">IF(G323&lt;&gt;0,ROUND(H323*G323,2),"")</f>
        <v/>
      </c>
    </row>
    <row r="324" customFormat="false" ht="15" hidden="false" customHeight="false" outlineLevel="0" collapsed="false">
      <c r="A324" s="27"/>
      <c r="B324" s="28"/>
      <c r="C324" s="28"/>
      <c r="D324" s="28"/>
      <c r="E324" s="27"/>
      <c r="F324" s="27"/>
      <c r="G324" s="29"/>
      <c r="H324" s="27" t="str">
        <f aca="false">IF(ROUND(F324*F324*3.1416*E324/4/10000,2)&gt;0,ROUND(F324*F324*3.1416*E324/4/10000,2)," ")</f>
        <v> </v>
      </c>
      <c r="I324" s="29" t="str">
        <f aca="false">IF(G324&lt;&gt;0,ROUND(H324*G324,2),"")</f>
        <v/>
      </c>
    </row>
    <row r="325" customFormat="false" ht="15" hidden="false" customHeight="false" outlineLevel="0" collapsed="false">
      <c r="A325" s="27"/>
      <c r="B325" s="28"/>
      <c r="C325" s="28"/>
      <c r="D325" s="28"/>
      <c r="E325" s="27"/>
      <c r="F325" s="27"/>
      <c r="G325" s="29"/>
      <c r="H325" s="27" t="str">
        <f aca="false">IF(ROUND(F325*F325*3.1416*E325/4/10000,2)&gt;0,ROUND(F325*F325*3.1416*E325/4/10000,2)," ")</f>
        <v> </v>
      </c>
      <c r="I325" s="29" t="str">
        <f aca="false">IF(G325&lt;&gt;0,ROUND(H325*G325,2),"")</f>
        <v/>
      </c>
    </row>
    <row r="326" customFormat="false" ht="15" hidden="false" customHeight="false" outlineLevel="0" collapsed="false">
      <c r="A326" s="27"/>
      <c r="B326" s="28"/>
      <c r="C326" s="28"/>
      <c r="D326" s="28"/>
      <c r="E326" s="27"/>
      <c r="F326" s="27"/>
      <c r="G326" s="29"/>
      <c r="H326" s="27" t="str">
        <f aca="false">IF(ROUND(F326*F326*3.1416*E326/4/10000,2)&gt;0,ROUND(F326*F326*3.1416*E326/4/10000,2)," ")</f>
        <v> </v>
      </c>
      <c r="I326" s="29" t="str">
        <f aca="false">IF(G326&lt;&gt;0,ROUND(H326*G326,2),"")</f>
        <v/>
      </c>
    </row>
    <row r="327" customFormat="false" ht="15" hidden="false" customHeight="false" outlineLevel="0" collapsed="false">
      <c r="A327" s="27"/>
      <c r="B327" s="28"/>
      <c r="C327" s="28"/>
      <c r="D327" s="28"/>
      <c r="E327" s="27"/>
      <c r="F327" s="27"/>
      <c r="G327" s="29"/>
      <c r="H327" s="27" t="str">
        <f aca="false">IF(ROUND(F327*F327*3.1416*E327/4/10000,2)&gt;0,ROUND(F327*F327*3.1416*E327/4/10000,2)," ")</f>
        <v> </v>
      </c>
      <c r="I327" s="29" t="str">
        <f aca="false">IF(G327&lt;&gt;0,ROUND(H327*G327,2),"")</f>
        <v/>
      </c>
    </row>
    <row r="328" customFormat="false" ht="15" hidden="false" customHeight="false" outlineLevel="0" collapsed="false">
      <c r="A328" s="27"/>
      <c r="B328" s="28"/>
      <c r="C328" s="28"/>
      <c r="D328" s="28"/>
      <c r="E328" s="27"/>
      <c r="F328" s="27"/>
      <c r="G328" s="29"/>
      <c r="H328" s="27" t="str">
        <f aca="false">IF(ROUND(F328*F328*3.1416*E328/4/10000,2)&gt;0,ROUND(F328*F328*3.1416*E328/4/10000,2)," ")</f>
        <v> </v>
      </c>
      <c r="I328" s="29" t="str">
        <f aca="false">IF(G328&lt;&gt;0,ROUND(H328*G328,2),"")</f>
        <v/>
      </c>
    </row>
    <row r="329" customFormat="false" ht="15" hidden="false" customHeight="false" outlineLevel="0" collapsed="false">
      <c r="A329" s="27"/>
      <c r="B329" s="28"/>
      <c r="C329" s="28"/>
      <c r="D329" s="28"/>
      <c r="E329" s="27"/>
      <c r="F329" s="27"/>
      <c r="G329" s="29"/>
      <c r="H329" s="27" t="str">
        <f aca="false">IF(ROUND(F329*F329*3.1416*E329/4/10000,2)&gt;0,ROUND(F329*F329*3.1416*E329/4/10000,2)," ")</f>
        <v> </v>
      </c>
      <c r="I329" s="29" t="str">
        <f aca="false">IF(G329&lt;&gt;0,ROUND(H329*G329,2),"")</f>
        <v/>
      </c>
    </row>
    <row r="330" customFormat="false" ht="15" hidden="false" customHeight="false" outlineLevel="0" collapsed="false">
      <c r="A330" s="27"/>
      <c r="B330" s="28"/>
      <c r="C330" s="28"/>
      <c r="D330" s="28"/>
      <c r="E330" s="27"/>
      <c r="F330" s="27"/>
      <c r="G330" s="29"/>
      <c r="H330" s="27" t="str">
        <f aca="false">IF(ROUND(F330*F330*3.1416*E330/4/10000,2)&gt;0,ROUND(F330*F330*3.1416*E330/4/10000,2)," ")</f>
        <v> </v>
      </c>
      <c r="I330" s="29" t="str">
        <f aca="false">IF(G330&lt;&gt;0,ROUND(H330*G330,2),"")</f>
        <v/>
      </c>
    </row>
    <row r="331" customFormat="false" ht="15" hidden="false" customHeight="false" outlineLevel="0" collapsed="false">
      <c r="A331" s="27"/>
      <c r="B331" s="28"/>
      <c r="C331" s="28"/>
      <c r="D331" s="28"/>
      <c r="E331" s="27"/>
      <c r="F331" s="27"/>
      <c r="G331" s="29"/>
      <c r="H331" s="27" t="str">
        <f aca="false">IF(ROUND(F331*F331*3.1416*E331/4/10000,2)&gt;0,ROUND(F331*F331*3.1416*E331/4/10000,2)," ")</f>
        <v> </v>
      </c>
      <c r="I331" s="29" t="str">
        <f aca="false">IF(G331&lt;&gt;0,ROUND(H331*G331,2),"")</f>
        <v/>
      </c>
    </row>
    <row r="332" customFormat="false" ht="15" hidden="false" customHeight="false" outlineLevel="0" collapsed="false">
      <c r="A332" s="27"/>
      <c r="B332" s="28"/>
      <c r="C332" s="28"/>
      <c r="D332" s="28"/>
      <c r="E332" s="27"/>
      <c r="F332" s="27"/>
      <c r="G332" s="29"/>
      <c r="H332" s="27" t="str">
        <f aca="false">IF(ROUND(F332*F332*3.1416*E332/4/10000,2)&gt;0,ROUND(F332*F332*3.1416*E332/4/10000,2)," ")</f>
        <v> </v>
      </c>
      <c r="I332" s="29" t="str">
        <f aca="false">IF(G332&lt;&gt;0,ROUND(H332*G332,2),"")</f>
        <v/>
      </c>
    </row>
    <row r="333" customFormat="false" ht="15" hidden="false" customHeight="false" outlineLevel="0" collapsed="false">
      <c r="A333" s="27"/>
      <c r="B333" s="28"/>
      <c r="C333" s="28"/>
      <c r="D333" s="28"/>
      <c r="E333" s="27"/>
      <c r="F333" s="27"/>
      <c r="G333" s="29"/>
      <c r="H333" s="27" t="str">
        <f aca="false">IF(ROUND(F333*F333*3.1416*E333/4/10000,2)&gt;0,ROUND(F333*F333*3.1416*E333/4/10000,2)," ")</f>
        <v> </v>
      </c>
      <c r="I333" s="29" t="str">
        <f aca="false">IF(G333&lt;&gt;0,ROUND(H333*G333,2),"")</f>
        <v/>
      </c>
    </row>
    <row r="334" customFormat="false" ht="15" hidden="false" customHeight="false" outlineLevel="0" collapsed="false">
      <c r="A334" s="27"/>
      <c r="B334" s="28"/>
      <c r="C334" s="28"/>
      <c r="D334" s="28"/>
      <c r="E334" s="27"/>
      <c r="F334" s="27"/>
      <c r="G334" s="29"/>
      <c r="H334" s="27" t="str">
        <f aca="false">IF(ROUND(F334*F334*3.1416*E334/4/10000,2)&gt;0,ROUND(F334*F334*3.1416*E334/4/10000,2)," ")</f>
        <v> </v>
      </c>
      <c r="I334" s="29" t="str">
        <f aca="false">IF(G334&lt;&gt;0,ROUND(H334*G334,2),"")</f>
        <v/>
      </c>
    </row>
    <row r="335" customFormat="false" ht="15" hidden="false" customHeight="false" outlineLevel="0" collapsed="false">
      <c r="A335" s="27"/>
      <c r="B335" s="28"/>
      <c r="C335" s="28"/>
      <c r="D335" s="28"/>
      <c r="E335" s="27"/>
      <c r="F335" s="27"/>
      <c r="G335" s="29"/>
      <c r="H335" s="27" t="str">
        <f aca="false">IF(ROUND(F335*F335*3.1416*E335/4/10000,2)&gt;0,ROUND(F335*F335*3.1416*E335/4/10000,2)," ")</f>
        <v> </v>
      </c>
      <c r="I335" s="29" t="str">
        <f aca="false">IF(G335&lt;&gt;0,ROUND(H335*G335,2),"")</f>
        <v/>
      </c>
    </row>
    <row r="336" customFormat="false" ht="15" hidden="false" customHeight="false" outlineLevel="0" collapsed="false">
      <c r="A336" s="27"/>
      <c r="B336" s="28"/>
      <c r="C336" s="28"/>
      <c r="D336" s="28"/>
      <c r="E336" s="27"/>
      <c r="F336" s="27"/>
      <c r="G336" s="29"/>
      <c r="H336" s="27" t="str">
        <f aca="false">IF(ROUND(F336*F336*3.1416*E336/4/10000,2)&gt;0,ROUND(F336*F336*3.1416*E336/4/10000,2)," ")</f>
        <v> </v>
      </c>
      <c r="I336" s="29" t="str">
        <f aca="false">IF(G336&lt;&gt;0,ROUND(H336*G336,2),"")</f>
        <v/>
      </c>
    </row>
    <row r="337" customFormat="false" ht="15" hidden="false" customHeight="false" outlineLevel="0" collapsed="false">
      <c r="A337" s="27"/>
      <c r="B337" s="28"/>
      <c r="C337" s="28"/>
      <c r="D337" s="28"/>
      <c r="E337" s="27"/>
      <c r="F337" s="27"/>
      <c r="G337" s="29"/>
      <c r="H337" s="27" t="str">
        <f aca="false">IF(ROUND(F337*F337*3.1416*E337/4/10000,2)&gt;0,ROUND(F337*F337*3.1416*E337/4/10000,2)," ")</f>
        <v> </v>
      </c>
      <c r="I337" s="29" t="str">
        <f aca="false">IF(G337&lt;&gt;0,ROUND(H337*G337,2),"")</f>
        <v/>
      </c>
    </row>
    <row r="338" customFormat="false" ht="15" hidden="false" customHeight="false" outlineLevel="0" collapsed="false">
      <c r="A338" s="27"/>
      <c r="B338" s="28"/>
      <c r="C338" s="28"/>
      <c r="D338" s="28"/>
      <c r="E338" s="27"/>
      <c r="F338" s="27"/>
      <c r="G338" s="29"/>
      <c r="H338" s="27" t="str">
        <f aca="false">IF(ROUND(F338*F338*3.1416*E338/4/10000,2)&gt;0,ROUND(F338*F338*3.1416*E338/4/10000,2)," ")</f>
        <v> </v>
      </c>
      <c r="I338" s="29" t="str">
        <f aca="false">IF(G338&lt;&gt;0,ROUND(H338*G338,2),"")</f>
        <v/>
      </c>
    </row>
    <row r="339" customFormat="false" ht="15" hidden="false" customHeight="false" outlineLevel="0" collapsed="false">
      <c r="A339" s="27"/>
      <c r="B339" s="28"/>
      <c r="C339" s="28"/>
      <c r="D339" s="28"/>
      <c r="E339" s="27"/>
      <c r="F339" s="27"/>
      <c r="G339" s="29"/>
      <c r="H339" s="27" t="str">
        <f aca="false">IF(ROUND(F339*F339*3.1416*E339/4/10000,2)&gt;0,ROUND(F339*F339*3.1416*E339/4/10000,2)," ")</f>
        <v> </v>
      </c>
      <c r="I339" s="29" t="str">
        <f aca="false">IF(G339&lt;&gt;0,ROUND(H339*G339,2),"")</f>
        <v/>
      </c>
    </row>
    <row r="340" customFormat="false" ht="15" hidden="false" customHeight="false" outlineLevel="0" collapsed="false">
      <c r="A340" s="27"/>
      <c r="B340" s="28"/>
      <c r="C340" s="28"/>
      <c r="D340" s="28"/>
      <c r="E340" s="27"/>
      <c r="F340" s="27"/>
      <c r="G340" s="29"/>
      <c r="H340" s="27" t="str">
        <f aca="false">IF(ROUND(F340*F340*3.1416*E340/4/10000,2)&gt;0,ROUND(F340*F340*3.1416*E340/4/10000,2)," ")</f>
        <v> </v>
      </c>
      <c r="I340" s="29" t="str">
        <f aca="false">IF(G340&lt;&gt;0,ROUND(H340*G340,2),"")</f>
        <v/>
      </c>
    </row>
    <row r="341" customFormat="false" ht="15" hidden="false" customHeight="false" outlineLevel="0" collapsed="false">
      <c r="A341" s="27"/>
      <c r="B341" s="28"/>
      <c r="C341" s="28"/>
      <c r="D341" s="28"/>
      <c r="E341" s="27"/>
      <c r="F341" s="27"/>
      <c r="G341" s="29"/>
      <c r="H341" s="27" t="str">
        <f aca="false">IF(ROUND(F341*F341*3.1416*E341/4/10000,2)&gt;0,ROUND(F341*F341*3.1416*E341/4/10000,2)," ")</f>
        <v> </v>
      </c>
      <c r="I341" s="29" t="str">
        <f aca="false">IF(G341&lt;&gt;0,ROUND(H341*G341,2),"")</f>
        <v/>
      </c>
    </row>
    <row r="342" customFormat="false" ht="15" hidden="false" customHeight="false" outlineLevel="0" collapsed="false">
      <c r="A342" s="27"/>
      <c r="B342" s="28"/>
      <c r="C342" s="28"/>
      <c r="D342" s="28"/>
      <c r="E342" s="27"/>
      <c r="F342" s="27"/>
      <c r="G342" s="29"/>
      <c r="H342" s="27" t="str">
        <f aca="false">IF(ROUND(F342*F342*3.1416*E342/4/10000,2)&gt;0,ROUND(F342*F342*3.1416*E342/4/10000,2)," ")</f>
        <v> </v>
      </c>
      <c r="I342" s="29" t="str">
        <f aca="false">IF(G342&lt;&gt;0,ROUND(H342*G342,2),"")</f>
        <v/>
      </c>
    </row>
    <row r="343" customFormat="false" ht="15" hidden="false" customHeight="false" outlineLevel="0" collapsed="false">
      <c r="A343" s="27"/>
      <c r="B343" s="28"/>
      <c r="C343" s="28"/>
      <c r="D343" s="28"/>
      <c r="E343" s="27"/>
      <c r="F343" s="27"/>
      <c r="G343" s="29"/>
      <c r="H343" s="27" t="str">
        <f aca="false">IF(ROUND(F343*F343*3.1416*E343/4/10000,2)&gt;0,ROUND(F343*F343*3.1416*E343/4/10000,2)," ")</f>
        <v> </v>
      </c>
      <c r="I343" s="29" t="str">
        <f aca="false">IF(G343&lt;&gt;0,ROUND(H343*G343,2),"")</f>
        <v/>
      </c>
    </row>
    <row r="344" customFormat="false" ht="15" hidden="false" customHeight="false" outlineLevel="0" collapsed="false">
      <c r="A344" s="27"/>
      <c r="B344" s="28"/>
      <c r="C344" s="28"/>
      <c r="D344" s="28"/>
      <c r="E344" s="27"/>
      <c r="F344" s="27"/>
      <c r="G344" s="29"/>
      <c r="H344" s="27" t="str">
        <f aca="false">IF(ROUND(F344*F344*3.1416*E344/4/10000,2)&gt;0,ROUND(F344*F344*3.1416*E344/4/10000,2)," ")</f>
        <v> </v>
      </c>
      <c r="I344" s="29" t="str">
        <f aca="false">IF(G344&lt;&gt;0,ROUND(H344*G344,2),"")</f>
        <v/>
      </c>
    </row>
    <row r="345" customFormat="false" ht="15" hidden="false" customHeight="false" outlineLevel="0" collapsed="false">
      <c r="A345" s="27"/>
      <c r="B345" s="28"/>
      <c r="C345" s="28"/>
      <c r="D345" s="28"/>
      <c r="E345" s="27"/>
      <c r="F345" s="27"/>
      <c r="G345" s="29"/>
      <c r="H345" s="27" t="str">
        <f aca="false">IF(ROUND(F345*F345*3.1416*E345/4/10000,2)&gt;0,ROUND(F345*F345*3.1416*E345/4/10000,2)," ")</f>
        <v> </v>
      </c>
      <c r="I345" s="29" t="str">
        <f aca="false">IF(G345&lt;&gt;0,ROUND(H345*G345,2),"")</f>
        <v/>
      </c>
    </row>
    <row r="346" customFormat="false" ht="15" hidden="false" customHeight="false" outlineLevel="0" collapsed="false">
      <c r="A346" s="27"/>
      <c r="B346" s="28"/>
      <c r="C346" s="28"/>
      <c r="D346" s="28"/>
      <c r="E346" s="27"/>
      <c r="F346" s="27"/>
      <c r="G346" s="29"/>
      <c r="H346" s="27" t="str">
        <f aca="false">IF(ROUND(F346*F346*3.1416*E346/4/10000,2)&gt;0,ROUND(F346*F346*3.1416*E346/4/10000,2)," ")</f>
        <v> </v>
      </c>
      <c r="I346" s="29" t="str">
        <f aca="false">IF(G346&lt;&gt;0,ROUND(H346*G346,2),"")</f>
        <v/>
      </c>
    </row>
    <row r="347" customFormat="false" ht="15" hidden="false" customHeight="false" outlineLevel="0" collapsed="false">
      <c r="A347" s="27"/>
      <c r="B347" s="28"/>
      <c r="C347" s="28"/>
      <c r="D347" s="28"/>
      <c r="E347" s="27"/>
      <c r="F347" s="27"/>
      <c r="G347" s="29"/>
      <c r="H347" s="27" t="str">
        <f aca="false">IF(ROUND(F347*F347*3.1416*E347/4/10000,2)&gt;0,ROUND(F347*F347*3.1416*E347/4/10000,2)," ")</f>
        <v> </v>
      </c>
      <c r="I347" s="29" t="str">
        <f aca="false">IF(G347&lt;&gt;0,ROUND(H347*G347,2),"")</f>
        <v/>
      </c>
    </row>
    <row r="348" customFormat="false" ht="15" hidden="false" customHeight="false" outlineLevel="0" collapsed="false">
      <c r="A348" s="27"/>
      <c r="B348" s="28"/>
      <c r="C348" s="28"/>
      <c r="D348" s="28"/>
      <c r="E348" s="27"/>
      <c r="F348" s="27"/>
      <c r="G348" s="29"/>
      <c r="H348" s="27" t="str">
        <f aca="false">IF(ROUND(F348*F348*3.1416*E348/4/10000,2)&gt;0,ROUND(F348*F348*3.1416*E348/4/10000,2)," ")</f>
        <v> </v>
      </c>
      <c r="I348" s="29" t="str">
        <f aca="false">IF(G348&lt;&gt;0,ROUND(H348*G348,2),"")</f>
        <v/>
      </c>
    </row>
    <row r="349" customFormat="false" ht="15" hidden="false" customHeight="false" outlineLevel="0" collapsed="false">
      <c r="A349" s="27"/>
      <c r="B349" s="28"/>
      <c r="C349" s="28"/>
      <c r="D349" s="28"/>
      <c r="E349" s="27"/>
      <c r="F349" s="27"/>
      <c r="G349" s="29"/>
      <c r="H349" s="27" t="str">
        <f aca="false">IF(ROUND(F349*F349*3.1416*E349/4/10000,2)&gt;0,ROUND(F349*F349*3.1416*E349/4/10000,2)," ")</f>
        <v> </v>
      </c>
      <c r="I349" s="29" t="str">
        <f aca="false">IF(G349&lt;&gt;0,ROUND(H349*G349,2),"")</f>
        <v/>
      </c>
    </row>
    <row r="350" customFormat="false" ht="15" hidden="false" customHeight="false" outlineLevel="0" collapsed="false">
      <c r="A350" s="27"/>
      <c r="B350" s="28"/>
      <c r="C350" s="28"/>
      <c r="D350" s="28"/>
      <c r="E350" s="27"/>
      <c r="F350" s="27"/>
      <c r="G350" s="29"/>
      <c r="H350" s="27" t="str">
        <f aca="false">IF(ROUND(F350*F350*3.1416*E350/4/10000,2)&gt;0,ROUND(F350*F350*3.1416*E350/4/10000,2)," ")</f>
        <v> </v>
      </c>
      <c r="I350" s="29" t="str">
        <f aca="false">IF(G350&lt;&gt;0,ROUND(H350*G350,2),"")</f>
        <v/>
      </c>
    </row>
    <row r="351" customFormat="false" ht="15" hidden="false" customHeight="false" outlineLevel="0" collapsed="false">
      <c r="A351" s="27"/>
      <c r="B351" s="28"/>
      <c r="C351" s="28"/>
      <c r="D351" s="28"/>
      <c r="E351" s="27"/>
      <c r="F351" s="27"/>
      <c r="G351" s="29"/>
      <c r="H351" s="27" t="str">
        <f aca="false">IF(ROUND(F351*F351*3.1416*E351/4/10000,2)&gt;0,ROUND(F351*F351*3.1416*E351/4/10000,2)," ")</f>
        <v> </v>
      </c>
      <c r="I351" s="29" t="str">
        <f aca="false">IF(G351&lt;&gt;0,ROUND(H351*G351,2),"")</f>
        <v/>
      </c>
    </row>
    <row r="352" customFormat="false" ht="15" hidden="false" customHeight="false" outlineLevel="0" collapsed="false">
      <c r="A352" s="27"/>
      <c r="B352" s="28"/>
      <c r="C352" s="28"/>
      <c r="D352" s="28"/>
      <c r="E352" s="27"/>
      <c r="F352" s="27"/>
      <c r="G352" s="29"/>
      <c r="H352" s="27" t="str">
        <f aca="false">IF(ROUND(F352*F352*3.1416*E352/4/10000,2)&gt;0,ROUND(F352*F352*3.1416*E352/4/10000,2)," ")</f>
        <v> </v>
      </c>
      <c r="I352" s="29" t="str">
        <f aca="false">IF(G352&lt;&gt;0,ROUND(H352*G352,2),"")</f>
        <v/>
      </c>
    </row>
    <row r="353" customFormat="false" ht="15" hidden="false" customHeight="false" outlineLevel="0" collapsed="false">
      <c r="A353" s="27"/>
      <c r="B353" s="28"/>
      <c r="C353" s="28"/>
      <c r="D353" s="28"/>
      <c r="E353" s="27"/>
      <c r="F353" s="27"/>
      <c r="G353" s="29"/>
      <c r="H353" s="27" t="str">
        <f aca="false">IF(ROUND(F353*F353*3.1416*E353/4/10000,2)&gt;0,ROUND(F353*F353*3.1416*E353/4/10000,2)," ")</f>
        <v> </v>
      </c>
      <c r="I353" s="29" t="str">
        <f aca="false">IF(G353&lt;&gt;0,ROUND(H353*G353,2),"")</f>
        <v/>
      </c>
    </row>
    <row r="354" customFormat="false" ht="15" hidden="false" customHeight="false" outlineLevel="0" collapsed="false">
      <c r="A354" s="27"/>
      <c r="B354" s="28"/>
      <c r="C354" s="28"/>
      <c r="D354" s="28"/>
      <c r="E354" s="27"/>
      <c r="F354" s="27"/>
      <c r="G354" s="29"/>
      <c r="H354" s="27" t="str">
        <f aca="false">IF(ROUND(F354*F354*3.1416*E354/4/10000,2)&gt;0,ROUND(F354*F354*3.1416*E354/4/10000,2)," ")</f>
        <v> </v>
      </c>
      <c r="I354" s="29" t="str">
        <f aca="false">IF(G354&lt;&gt;0,ROUND(H354*G354,2),"")</f>
        <v/>
      </c>
    </row>
    <row r="355" customFormat="false" ht="15" hidden="false" customHeight="false" outlineLevel="0" collapsed="false">
      <c r="A355" s="27"/>
      <c r="B355" s="28"/>
      <c r="C355" s="28"/>
      <c r="D355" s="28"/>
      <c r="E355" s="27"/>
      <c r="F355" s="27"/>
      <c r="G355" s="29"/>
      <c r="H355" s="27" t="str">
        <f aca="false">IF(ROUND(F355*F355*3.1416*E355/4/10000,2)&gt;0,ROUND(F355*F355*3.1416*E355/4/10000,2)," ")</f>
        <v> </v>
      </c>
      <c r="I355" s="29" t="str">
        <f aca="false">IF(G355&lt;&gt;0,ROUND(H355*G355,2),"")</f>
        <v/>
      </c>
    </row>
    <row r="356" customFormat="false" ht="15" hidden="false" customHeight="false" outlineLevel="0" collapsed="false">
      <c r="A356" s="27"/>
      <c r="B356" s="28"/>
      <c r="C356" s="28"/>
      <c r="D356" s="28"/>
      <c r="E356" s="27"/>
      <c r="F356" s="27"/>
      <c r="G356" s="29"/>
      <c r="H356" s="27" t="str">
        <f aca="false">IF(ROUND(F356*F356*3.1416*E356/4/10000,2)&gt;0,ROUND(F356*F356*3.1416*E356/4/10000,2)," ")</f>
        <v> </v>
      </c>
      <c r="I356" s="29" t="str">
        <f aca="false">IF(G356&lt;&gt;0,ROUND(H356*G356,2),"")</f>
        <v/>
      </c>
    </row>
    <row r="357" customFormat="false" ht="15" hidden="false" customHeight="false" outlineLevel="0" collapsed="false">
      <c r="A357" s="27"/>
      <c r="B357" s="28"/>
      <c r="C357" s="28"/>
      <c r="D357" s="28"/>
      <c r="E357" s="27"/>
      <c r="F357" s="27"/>
      <c r="G357" s="29"/>
      <c r="H357" s="27" t="str">
        <f aca="false">IF(ROUND(F357*F357*3.1416*E357/4/10000,2)&gt;0,ROUND(F357*F357*3.1416*E357/4/10000,2)," ")</f>
        <v> </v>
      </c>
      <c r="I357" s="29" t="str">
        <f aca="false">IF(G357&lt;&gt;0,ROUND(H357*G357,2),"")</f>
        <v/>
      </c>
    </row>
    <row r="358" customFormat="false" ht="15" hidden="false" customHeight="false" outlineLevel="0" collapsed="false">
      <c r="A358" s="27"/>
      <c r="B358" s="28"/>
      <c r="C358" s="28"/>
      <c r="D358" s="28"/>
      <c r="E358" s="27"/>
      <c r="F358" s="27"/>
      <c r="G358" s="29"/>
      <c r="H358" s="27" t="str">
        <f aca="false">IF(ROUND(F358*F358*3.1416*E358/4/10000,2)&gt;0,ROUND(F358*F358*3.1416*E358/4/10000,2)," ")</f>
        <v> </v>
      </c>
      <c r="I358" s="29" t="str">
        <f aca="false">IF(G358&lt;&gt;0,ROUND(H358*G358,2),"")</f>
        <v/>
      </c>
    </row>
    <row r="359" customFormat="false" ht="15" hidden="false" customHeight="false" outlineLevel="0" collapsed="false">
      <c r="A359" s="27"/>
      <c r="B359" s="28"/>
      <c r="C359" s="28"/>
      <c r="D359" s="28"/>
      <c r="E359" s="27"/>
      <c r="F359" s="27"/>
      <c r="G359" s="29"/>
      <c r="H359" s="27" t="str">
        <f aca="false">IF(ROUND(F359*F359*3.1416*E359/4/10000,2)&gt;0,ROUND(F359*F359*3.1416*E359/4/10000,2)," ")</f>
        <v> </v>
      </c>
      <c r="I359" s="29" t="str">
        <f aca="false">IF(G359&lt;&gt;0,ROUND(H359*G359,2),"")</f>
        <v/>
      </c>
    </row>
    <row r="360" customFormat="false" ht="15" hidden="false" customHeight="false" outlineLevel="0" collapsed="false">
      <c r="A360" s="27"/>
      <c r="B360" s="28"/>
      <c r="C360" s="28"/>
      <c r="D360" s="28"/>
      <c r="E360" s="27"/>
      <c r="F360" s="27"/>
      <c r="G360" s="29"/>
      <c r="H360" s="27" t="str">
        <f aca="false">IF(ROUND(F360*F360*3.1416*E360/4/10000,2)&gt;0,ROUND(F360*F360*3.1416*E360/4/10000,2)," ")</f>
        <v> </v>
      </c>
      <c r="I360" s="29" t="str">
        <f aca="false">IF(G360&lt;&gt;0,ROUND(H360*G360,2),"")</f>
        <v/>
      </c>
    </row>
    <row r="361" customFormat="false" ht="15" hidden="false" customHeight="false" outlineLevel="0" collapsed="false">
      <c r="A361" s="27"/>
      <c r="B361" s="28"/>
      <c r="C361" s="28"/>
      <c r="D361" s="28"/>
      <c r="E361" s="27"/>
      <c r="F361" s="27"/>
      <c r="G361" s="29"/>
      <c r="H361" s="27" t="str">
        <f aca="false">IF(ROUND(F361*F361*3.1416*E361/4/10000,2)&gt;0,ROUND(F361*F361*3.1416*E361/4/10000,2)," ")</f>
        <v> </v>
      </c>
      <c r="I361" s="29" t="str">
        <f aca="false">IF(G361&lt;&gt;0,ROUND(H361*G361,2),"")</f>
        <v/>
      </c>
    </row>
    <row r="362" customFormat="false" ht="15" hidden="false" customHeight="false" outlineLevel="0" collapsed="false">
      <c r="A362" s="27"/>
      <c r="B362" s="28"/>
      <c r="C362" s="28"/>
      <c r="D362" s="28"/>
      <c r="E362" s="27"/>
      <c r="F362" s="27"/>
      <c r="G362" s="29"/>
      <c r="H362" s="20" t="str">
        <f aca="false">IF(ROUND(F362*F362*3.1416*E362/4/10000,2)&gt;0,ROUND(F362*F362*3.1416*E362/4/10000,2)," ")</f>
        <v> </v>
      </c>
      <c r="I362" s="21" t="str">
        <f aca="false">IF(G362&lt;&gt;0,ROUND(H362*G362,2),"")</f>
        <v/>
      </c>
    </row>
    <row r="363" customFormat="false" ht="15" hidden="false" customHeight="false" outlineLevel="0" collapsed="false">
      <c r="A363" s="27"/>
      <c r="B363" s="28"/>
      <c r="C363" s="28"/>
      <c r="D363" s="28"/>
      <c r="E363" s="27"/>
      <c r="F363" s="27"/>
      <c r="G363" s="29"/>
      <c r="H363" s="20" t="str">
        <f aca="false">IF(ROUND(F363*F363*3.1416*E363/4/10000,2)&gt;0,ROUND(F363*F363*3.1416*E363/4/10000,2)," ")</f>
        <v> </v>
      </c>
      <c r="I363" s="21" t="str">
        <f aca="false">IF(G363&lt;&gt;0,ROUND(H363*G363,2),"")</f>
        <v/>
      </c>
    </row>
    <row r="364" customFormat="false" ht="15" hidden="false" customHeight="false" outlineLevel="0" collapsed="false">
      <c r="A364" s="27"/>
      <c r="B364" s="28"/>
      <c r="C364" s="28"/>
      <c r="D364" s="28"/>
      <c r="E364" s="27"/>
      <c r="F364" s="27"/>
      <c r="G364" s="29"/>
      <c r="H364" s="20" t="str">
        <f aca="false">IF(ROUND(F364*F364*3.1416*E364/4/10000,2)&gt;0,ROUND(F364*F364*3.1416*E364/4/10000,2)," ")</f>
        <v> </v>
      </c>
      <c r="I364" s="21" t="str">
        <f aca="false">IF(G364&lt;&gt;0,ROUND(H364*G364,2),"")</f>
        <v/>
      </c>
    </row>
    <row r="365" customFormat="false" ht="15" hidden="false" customHeight="false" outlineLevel="0" collapsed="false">
      <c r="A365" s="27"/>
      <c r="B365" s="28"/>
      <c r="C365" s="28"/>
      <c r="D365" s="28"/>
      <c r="E365" s="27"/>
      <c r="F365" s="27"/>
      <c r="G365" s="29"/>
      <c r="H365" s="20" t="str">
        <f aca="false">IF(ROUND(F365*F365*3.1416*E365/4/10000,2)&gt;0,ROUND(F365*F365*3.1416*E365/4/10000,2)," ")</f>
        <v> </v>
      </c>
      <c r="I365" s="21" t="str">
        <f aca="false">IF(G365&lt;&gt;0,ROUND(H365*G365,2),"")</f>
        <v/>
      </c>
    </row>
    <row r="366" customFormat="false" ht="15" hidden="false" customHeight="false" outlineLevel="0" collapsed="false">
      <c r="A366" s="27"/>
      <c r="B366" s="28"/>
      <c r="C366" s="28"/>
      <c r="D366" s="28"/>
      <c r="E366" s="27"/>
      <c r="F366" s="27"/>
      <c r="G366" s="29"/>
      <c r="H366" s="20" t="str">
        <f aca="false">IF(ROUND(F366*F366*3.1416*E366/4/10000,2)&gt;0,ROUND(F366*F366*3.1416*E366/4/10000,2)," ")</f>
        <v> </v>
      </c>
      <c r="I366" s="21" t="str">
        <f aca="false">IF(G366&lt;&gt;0,ROUND(H366*G366,2),"")</f>
        <v/>
      </c>
    </row>
    <row r="367" customFormat="false" ht="15" hidden="false" customHeight="false" outlineLevel="0" collapsed="false">
      <c r="A367" s="27"/>
      <c r="B367" s="28"/>
      <c r="C367" s="28"/>
      <c r="D367" s="28"/>
      <c r="E367" s="27"/>
      <c r="F367" s="27"/>
      <c r="G367" s="29"/>
      <c r="H367" s="20" t="str">
        <f aca="false">IF(ROUND(F367*F367*3.1416*E367/4/10000,2)&gt;0,ROUND(F367*F367*3.1416*E367/4/10000,2)," ")</f>
        <v> </v>
      </c>
      <c r="I367" s="21" t="str">
        <f aca="false">IF(G367&lt;&gt;0,ROUND(H367*G367,2),"")</f>
        <v/>
      </c>
    </row>
    <row r="368" customFormat="false" ht="15" hidden="false" customHeight="false" outlineLevel="0" collapsed="false">
      <c r="A368" s="27"/>
      <c r="B368" s="28"/>
      <c r="C368" s="28"/>
      <c r="D368" s="28"/>
      <c r="E368" s="27"/>
      <c r="F368" s="27"/>
      <c r="G368" s="29"/>
      <c r="H368" s="20" t="str">
        <f aca="false">IF(ROUND(F368*F368*3.1416*E368/4/10000,2)&gt;0,ROUND(F368*F368*3.1416*E368/4/10000,2)," ")</f>
        <v> </v>
      </c>
      <c r="I368" s="21" t="str">
        <f aca="false">IF(G368&lt;&gt;0,ROUND(H368*G368,2),"")</f>
        <v/>
      </c>
    </row>
    <row r="369" customFormat="false" ht="15" hidden="false" customHeight="false" outlineLevel="0" collapsed="false">
      <c r="A369" s="27"/>
      <c r="B369" s="28"/>
      <c r="C369" s="28"/>
      <c r="D369" s="28"/>
      <c r="E369" s="27"/>
      <c r="F369" s="27"/>
      <c r="G369" s="29"/>
      <c r="H369" s="20" t="str">
        <f aca="false">IF(ROUND(F369*F369*3.1416*E369/4/10000,2)&gt;0,ROUND(F369*F369*3.1416*E369/4/10000,2)," ")</f>
        <v> </v>
      </c>
      <c r="I369" s="21" t="str">
        <f aca="false">IF(G369&lt;&gt;0,ROUND(H369*G369,2),"")</f>
        <v/>
      </c>
    </row>
    <row r="370" customFormat="false" ht="15" hidden="false" customHeight="false" outlineLevel="0" collapsed="false">
      <c r="A370" s="27"/>
      <c r="B370" s="28"/>
      <c r="C370" s="28"/>
      <c r="D370" s="28"/>
      <c r="E370" s="27"/>
      <c r="F370" s="27"/>
      <c r="G370" s="29"/>
      <c r="H370" s="20" t="str">
        <f aca="false">IF(ROUND(F370*F370*3.1416*E370/4/10000,2)&gt;0,ROUND(F370*F370*3.1416*E370/4/10000,2)," ")</f>
        <v> </v>
      </c>
      <c r="I370" s="21" t="str">
        <f aca="false">IF(G370&lt;&gt;0,ROUND(H370*G370,2),"")</f>
        <v/>
      </c>
    </row>
    <row r="371" customFormat="false" ht="15" hidden="false" customHeight="false" outlineLevel="0" collapsed="false">
      <c r="A371" s="27"/>
      <c r="B371" s="28"/>
      <c r="C371" s="28"/>
      <c r="D371" s="28"/>
      <c r="E371" s="27"/>
      <c r="F371" s="27"/>
      <c r="G371" s="29"/>
      <c r="H371" s="20" t="str">
        <f aca="false">IF(ROUND(F371*F371*3.1416*E371/4/10000,2)&gt;0,ROUND(F371*F371*3.1416*E371/4/10000,2)," ")</f>
        <v> </v>
      </c>
      <c r="I371" s="21" t="str">
        <f aca="false">IF(G371&lt;&gt;0,ROUND(H371*G371,2),"")</f>
        <v/>
      </c>
    </row>
    <row r="372" customFormat="false" ht="15" hidden="false" customHeight="false" outlineLevel="0" collapsed="false">
      <c r="A372" s="27"/>
      <c r="B372" s="28"/>
      <c r="C372" s="28"/>
      <c r="D372" s="28"/>
      <c r="E372" s="27"/>
      <c r="F372" s="27"/>
      <c r="G372" s="29"/>
      <c r="H372" s="20" t="str">
        <f aca="false">IF(ROUND(F372*F372*3.1416*E372/4/10000,2)&gt;0,ROUND(F372*F372*3.1416*E372/4/10000,2)," ")</f>
        <v> </v>
      </c>
      <c r="I372" s="21" t="str">
        <f aca="false">IF(G372&lt;&gt;0,ROUND(H372*G372,2),"")</f>
        <v/>
      </c>
    </row>
    <row r="373" customFormat="false" ht="15" hidden="false" customHeight="false" outlineLevel="0" collapsed="false">
      <c r="A373" s="27"/>
      <c r="B373" s="28"/>
      <c r="C373" s="28"/>
      <c r="D373" s="28"/>
      <c r="E373" s="27"/>
      <c r="F373" s="27"/>
      <c r="G373" s="29"/>
      <c r="H373" s="20" t="str">
        <f aca="false">IF(ROUND(F373*F373*3.1416*E373/4/10000,2)&gt;0,ROUND(F373*F373*3.1416*E373/4/10000,2)," ")</f>
        <v> </v>
      </c>
      <c r="I373" s="21" t="str">
        <f aca="false">IF(G373&lt;&gt;0,ROUND(H373*G373,2),"")</f>
        <v/>
      </c>
    </row>
    <row r="374" customFormat="false" ht="15" hidden="false" customHeight="false" outlineLevel="0" collapsed="false">
      <c r="A374" s="27"/>
      <c r="B374" s="28"/>
      <c r="C374" s="28"/>
      <c r="D374" s="28"/>
      <c r="E374" s="27"/>
      <c r="F374" s="27"/>
      <c r="G374" s="29"/>
      <c r="H374" s="20" t="str">
        <f aca="false">IF(ROUND(F374*F374*3.1416*E374/4/10000,2)&gt;0,ROUND(F374*F374*3.1416*E374/4/10000,2)," ")</f>
        <v> </v>
      </c>
      <c r="I374" s="21" t="str">
        <f aca="false">IF(G374&lt;&gt;0,ROUND(H374*G374,2),"")</f>
        <v/>
      </c>
    </row>
    <row r="375" customFormat="false" ht="15" hidden="false" customHeight="false" outlineLevel="0" collapsed="false">
      <c r="A375" s="27"/>
      <c r="B375" s="28"/>
      <c r="C375" s="28"/>
      <c r="D375" s="28"/>
      <c r="E375" s="27"/>
      <c r="F375" s="27"/>
      <c r="G375" s="29"/>
      <c r="H375" s="20" t="str">
        <f aca="false">IF(ROUND(F375*F375*3.1416*E375/4/10000,2)&gt;0,ROUND(F375*F375*3.1416*E375/4/10000,2)," ")</f>
        <v> </v>
      </c>
      <c r="I375" s="21" t="str">
        <f aca="false">IF(G375&lt;&gt;0,ROUND(H375*G375,2),"")</f>
        <v/>
      </c>
    </row>
    <row r="376" customFormat="false" ht="15" hidden="false" customHeight="false" outlineLevel="0" collapsed="false">
      <c r="A376" s="27"/>
      <c r="B376" s="28"/>
      <c r="C376" s="28"/>
      <c r="D376" s="28"/>
      <c r="E376" s="27"/>
      <c r="F376" s="27"/>
      <c r="G376" s="29"/>
      <c r="H376" s="20" t="str">
        <f aca="false">IF(ROUND(F376*F376*3.1416*E376/4/10000,2)&gt;0,ROUND(F376*F376*3.1416*E376/4/10000,2)," ")</f>
        <v> </v>
      </c>
      <c r="I376" s="21" t="str">
        <f aca="false">IF(G376&lt;&gt;0,ROUND(H376*G376,2),"")</f>
        <v/>
      </c>
    </row>
    <row r="377" customFormat="false" ht="15" hidden="false" customHeight="false" outlineLevel="0" collapsed="false">
      <c r="A377" s="27"/>
      <c r="B377" s="28"/>
      <c r="C377" s="28"/>
      <c r="D377" s="28"/>
      <c r="E377" s="27"/>
      <c r="F377" s="27"/>
      <c r="G377" s="29"/>
      <c r="H377" s="20" t="str">
        <f aca="false">IF(ROUND(F377*F377*3.1416*E377/4/10000,2)&gt;0,ROUND(F377*F377*3.1416*E377/4/10000,2)," ")</f>
        <v> </v>
      </c>
      <c r="I377" s="21" t="str">
        <f aca="false">IF(G377&lt;&gt;0,ROUND(H377*G377,2),"")</f>
        <v/>
      </c>
    </row>
    <row r="378" customFormat="false" ht="15" hidden="false" customHeight="false" outlineLevel="0" collapsed="false">
      <c r="A378" s="27"/>
      <c r="B378" s="28"/>
      <c r="C378" s="28"/>
      <c r="D378" s="28"/>
      <c r="E378" s="27"/>
      <c r="F378" s="27"/>
      <c r="G378" s="29"/>
      <c r="H378" s="20" t="str">
        <f aca="false">IF(ROUND(F378*F378*3.1416*E378/4/10000,2)&gt;0,ROUND(F378*F378*3.1416*E378/4/10000,2)," ")</f>
        <v> </v>
      </c>
      <c r="I378" s="21" t="str">
        <f aca="false">IF(G378&lt;&gt;0,ROUND(H378*G378,2),"")</f>
        <v/>
      </c>
    </row>
    <row r="379" customFormat="false" ht="15" hidden="false" customHeight="false" outlineLevel="0" collapsed="false">
      <c r="A379" s="27"/>
      <c r="B379" s="28"/>
      <c r="C379" s="28"/>
      <c r="D379" s="28"/>
      <c r="E379" s="27"/>
      <c r="F379" s="27"/>
      <c r="G379" s="29"/>
      <c r="H379" s="20" t="str">
        <f aca="false">IF(ROUND(F379*F379*3.1416*E379/4/10000,2)&gt;0,ROUND(F379*F379*3.1416*E379/4/10000,2)," ")</f>
        <v> </v>
      </c>
      <c r="I379" s="21" t="str">
        <f aca="false">IF(G379&lt;&gt;0,ROUND(H379*G379,2),"")</f>
        <v/>
      </c>
    </row>
    <row r="380" customFormat="false" ht="15" hidden="false" customHeight="false" outlineLevel="0" collapsed="false">
      <c r="A380" s="27"/>
      <c r="B380" s="28"/>
      <c r="C380" s="28"/>
      <c r="D380" s="28"/>
      <c r="E380" s="27"/>
      <c r="F380" s="27"/>
      <c r="G380" s="29"/>
      <c r="H380" s="20" t="str">
        <f aca="false">IF(ROUND(F380*F380*3.1416*E380/4/10000,2)&gt;0,ROUND(F380*F380*3.1416*E380/4/10000,2)," ")</f>
        <v> </v>
      </c>
      <c r="I380" s="21" t="str">
        <f aca="false">IF(G380&lt;&gt;0,ROUND(H380*G380,2),"")</f>
        <v/>
      </c>
    </row>
    <row r="381" customFormat="false" ht="15" hidden="false" customHeight="false" outlineLevel="0" collapsed="false">
      <c r="A381" s="27"/>
      <c r="B381" s="28"/>
      <c r="C381" s="28"/>
      <c r="D381" s="28"/>
      <c r="E381" s="27"/>
      <c r="F381" s="27"/>
      <c r="G381" s="29"/>
      <c r="H381" s="20" t="str">
        <f aca="false">IF(ROUND(F381*F381*3.1416*E381/4/10000,2)&gt;0,ROUND(F381*F381*3.1416*E381/4/10000,2)," ")</f>
        <v> </v>
      </c>
      <c r="I381" s="21" t="str">
        <f aca="false">IF(G381&lt;&gt;0,ROUND(H381*G381,2),"")</f>
        <v/>
      </c>
    </row>
    <row r="382" customFormat="false" ht="15" hidden="false" customHeight="false" outlineLevel="0" collapsed="false">
      <c r="A382" s="27"/>
      <c r="B382" s="28"/>
      <c r="C382" s="28"/>
      <c r="D382" s="28"/>
      <c r="E382" s="27"/>
      <c r="F382" s="27"/>
      <c r="G382" s="29"/>
      <c r="H382" s="20" t="str">
        <f aca="false">IF(ROUND(F382*F382*3.1416*E382/4/10000,2)&gt;0,ROUND(F382*F382*3.1416*E382/4/10000,2)," ")</f>
        <v> </v>
      </c>
      <c r="I382" s="21" t="str">
        <f aca="false">IF(G382&lt;&gt;0,ROUND(H382*G382,2),"")</f>
        <v/>
      </c>
    </row>
    <row r="383" customFormat="false" ht="15" hidden="false" customHeight="false" outlineLevel="0" collapsed="false">
      <c r="A383" s="27"/>
      <c r="B383" s="28"/>
      <c r="C383" s="28"/>
      <c r="D383" s="28"/>
      <c r="E383" s="27"/>
      <c r="F383" s="27"/>
      <c r="G383" s="29"/>
      <c r="H383" s="20" t="str">
        <f aca="false">IF(ROUND(F383*F383*3.1416*E383/4/10000,2)&gt;0,ROUND(F383*F383*3.1416*E383/4/10000,2)," ")</f>
        <v> </v>
      </c>
      <c r="I383" s="21" t="str">
        <f aca="false">IF(G383&lt;&gt;0,ROUND(H383*G383,2),"")</f>
        <v/>
      </c>
    </row>
    <row r="384" customFormat="false" ht="15" hidden="false" customHeight="false" outlineLevel="0" collapsed="false">
      <c r="A384" s="27"/>
      <c r="B384" s="28"/>
      <c r="C384" s="28"/>
      <c r="D384" s="28"/>
      <c r="E384" s="27"/>
      <c r="F384" s="27"/>
      <c r="G384" s="29"/>
      <c r="H384" s="20" t="str">
        <f aca="false">IF(ROUND(F384*F384*3.1416*E384/4/10000,2)&gt;0,ROUND(F384*F384*3.1416*E384/4/10000,2)," ")</f>
        <v> </v>
      </c>
      <c r="I384" s="21" t="str">
        <f aca="false">IF(G384&lt;&gt;0,ROUND(H384*G384,2),"")</f>
        <v/>
      </c>
    </row>
    <row r="385" customFormat="false" ht="15" hidden="false" customHeight="false" outlineLevel="0" collapsed="false">
      <c r="A385" s="27"/>
      <c r="B385" s="28"/>
      <c r="C385" s="28"/>
      <c r="D385" s="28"/>
      <c r="E385" s="27"/>
      <c r="F385" s="27"/>
      <c r="G385" s="29"/>
      <c r="H385" s="20" t="str">
        <f aca="false">IF(ROUND(F385*F385*3.1416*E385/4/10000,2)&gt;0,ROUND(F385*F385*3.1416*E385/4/10000,2)," ")</f>
        <v> </v>
      </c>
      <c r="I385" s="21" t="str">
        <f aca="false">IF(G385&lt;&gt;0,ROUND(H385*G385,2),"")</f>
        <v/>
      </c>
    </row>
    <row r="386" customFormat="false" ht="15" hidden="false" customHeight="false" outlineLevel="0" collapsed="false">
      <c r="A386" s="27"/>
      <c r="B386" s="28"/>
      <c r="C386" s="28"/>
      <c r="D386" s="28"/>
      <c r="E386" s="27"/>
      <c r="F386" s="27"/>
      <c r="G386" s="29"/>
      <c r="H386" s="20" t="str">
        <f aca="false">IF(ROUND(F386*F386*3.1416*E386/4/10000,2)&gt;0,ROUND(F386*F386*3.1416*E386/4/10000,2)," ")</f>
        <v> </v>
      </c>
      <c r="I386" s="21" t="str">
        <f aca="false">IF(G386&lt;&gt;0,ROUND(H386*G386,2),"")</f>
        <v/>
      </c>
    </row>
    <row r="387" customFormat="false" ht="15" hidden="false" customHeight="false" outlineLevel="0" collapsed="false">
      <c r="A387" s="27"/>
      <c r="B387" s="28"/>
      <c r="C387" s="28"/>
      <c r="D387" s="28"/>
      <c r="E387" s="27"/>
      <c r="F387" s="27"/>
      <c r="G387" s="29"/>
      <c r="H387" s="20" t="str">
        <f aca="false">IF(ROUND(F387*F387*3.1416*E387/4/10000,2)&gt;0,ROUND(F387*F387*3.1416*E387/4/10000,2)," ")</f>
        <v> </v>
      </c>
      <c r="I387" s="21" t="str">
        <f aca="false">IF(G387&lt;&gt;0,ROUND(H387*G387,2),"")</f>
        <v/>
      </c>
    </row>
    <row r="388" customFormat="false" ht="15" hidden="false" customHeight="false" outlineLevel="0" collapsed="false">
      <c r="A388" s="27"/>
      <c r="B388" s="28"/>
      <c r="C388" s="28"/>
      <c r="D388" s="28"/>
      <c r="E388" s="27"/>
      <c r="F388" s="27"/>
      <c r="G388" s="29"/>
      <c r="H388" s="20" t="str">
        <f aca="false">IF(ROUND(F388*F388*3.1416*E388/4/10000,2)&gt;0,ROUND(F388*F388*3.1416*E388/4/10000,2)," ")</f>
        <v> </v>
      </c>
      <c r="I388" s="21" t="str">
        <f aca="false">IF(G388&lt;&gt;0,ROUND(H388*G388,2),"")</f>
        <v/>
      </c>
    </row>
    <row r="389" customFormat="false" ht="15" hidden="false" customHeight="false" outlineLevel="0" collapsed="false">
      <c r="A389" s="27"/>
      <c r="B389" s="28"/>
      <c r="C389" s="28"/>
      <c r="D389" s="28"/>
      <c r="E389" s="27"/>
      <c r="F389" s="27"/>
      <c r="G389" s="29"/>
      <c r="H389" s="20" t="str">
        <f aca="false">IF(ROUND(F389*F389*3.1416*E389/4/10000,2)&gt;0,ROUND(F389*F389*3.1416*E389/4/10000,2)," ")</f>
        <v> </v>
      </c>
      <c r="I389" s="21" t="str">
        <f aca="false">IF(G389&lt;&gt;0,ROUND(H389*G389,2),"")</f>
        <v/>
      </c>
    </row>
    <row r="390" customFormat="false" ht="15" hidden="false" customHeight="false" outlineLevel="0" collapsed="false">
      <c r="A390" s="27"/>
      <c r="B390" s="28"/>
      <c r="C390" s="28"/>
      <c r="D390" s="28"/>
      <c r="E390" s="27"/>
      <c r="F390" s="27"/>
      <c r="G390" s="29"/>
      <c r="H390" s="20" t="str">
        <f aca="false">IF(ROUND(F390*F390*3.1416*E390/4/10000,2)&gt;0,ROUND(F390*F390*3.1416*E390/4/10000,2)," ")</f>
        <v> </v>
      </c>
      <c r="I390" s="21" t="str">
        <f aca="false">IF(G390&lt;&gt;0,ROUND(H390*G390,2),"")</f>
        <v/>
      </c>
    </row>
    <row r="391" customFormat="false" ht="15" hidden="false" customHeight="false" outlineLevel="0" collapsed="false">
      <c r="A391" s="27"/>
      <c r="B391" s="28"/>
      <c r="C391" s="28"/>
      <c r="D391" s="28"/>
      <c r="E391" s="27"/>
      <c r="F391" s="27"/>
      <c r="G391" s="29"/>
      <c r="H391" s="20" t="str">
        <f aca="false">IF(ROUND(F391*F391*3.1416*E391/4/10000,2)&gt;0,ROUND(F391*F391*3.1416*E391/4/10000,2)," ")</f>
        <v> </v>
      </c>
      <c r="I391" s="21" t="str">
        <f aca="false">IF(G391&lt;&gt;0,ROUND(H391*G391,2),"")</f>
        <v/>
      </c>
    </row>
    <row r="392" customFormat="false" ht="15" hidden="false" customHeight="false" outlineLevel="0" collapsed="false">
      <c r="A392" s="27"/>
      <c r="B392" s="28"/>
      <c r="C392" s="28"/>
      <c r="D392" s="28"/>
      <c r="E392" s="27"/>
      <c r="F392" s="27"/>
      <c r="G392" s="29"/>
      <c r="H392" s="20" t="str">
        <f aca="false">IF(ROUND(F392*F392*3.1416*E392/4/10000,2)&gt;0,ROUND(F392*F392*3.1416*E392/4/10000,2)," ")</f>
        <v> </v>
      </c>
      <c r="I392" s="21" t="str">
        <f aca="false">IF(G392&lt;&gt;0,ROUND(H392*G392,2),"")</f>
        <v/>
      </c>
    </row>
    <row r="393" customFormat="false" ht="15" hidden="false" customHeight="false" outlineLevel="0" collapsed="false">
      <c r="A393" s="27"/>
      <c r="B393" s="28"/>
      <c r="C393" s="28"/>
      <c r="D393" s="28"/>
      <c r="E393" s="27"/>
      <c r="F393" s="27"/>
      <c r="G393" s="29"/>
      <c r="H393" s="20" t="str">
        <f aca="false">IF(ROUND(F393*F393*3.1416*E393/4/10000,2)&gt;0,ROUND(F393*F393*3.1416*E393/4/10000,2)," ")</f>
        <v> </v>
      </c>
      <c r="I393" s="21" t="str">
        <f aca="false">IF(G393&lt;&gt;0,ROUND(H393*G393,2),"")</f>
        <v/>
      </c>
    </row>
    <row r="394" customFormat="false" ht="15" hidden="false" customHeight="false" outlineLevel="0" collapsed="false">
      <c r="A394" s="27"/>
      <c r="B394" s="28"/>
      <c r="C394" s="28"/>
      <c r="D394" s="28"/>
      <c r="E394" s="27"/>
      <c r="F394" s="27"/>
      <c r="G394" s="29"/>
      <c r="H394" s="20" t="str">
        <f aca="false">IF(ROUND(F394*F394*3.1416*E394/4/10000,2)&gt;0,ROUND(F394*F394*3.1416*E394/4/10000,2)," ")</f>
        <v> </v>
      </c>
      <c r="I394" s="21" t="str">
        <f aca="false">IF(G394&lt;&gt;0,ROUND(H394*G394,2),"")</f>
        <v/>
      </c>
    </row>
    <row r="395" customFormat="false" ht="15" hidden="false" customHeight="false" outlineLevel="0" collapsed="false">
      <c r="A395" s="27"/>
      <c r="B395" s="28"/>
      <c r="C395" s="28"/>
      <c r="D395" s="28"/>
      <c r="E395" s="27"/>
      <c r="F395" s="27"/>
      <c r="G395" s="29"/>
      <c r="H395" s="20" t="str">
        <f aca="false">IF(ROUND(F395*F395*3.1416*E395/4/10000,2)&gt;0,ROUND(F395*F395*3.1416*E395/4/10000,2)," ")</f>
        <v> </v>
      </c>
      <c r="I395" s="21" t="str">
        <f aca="false">IF(G395&lt;&gt;0,ROUND(H395*G395,2),"")</f>
        <v/>
      </c>
    </row>
    <row r="396" customFormat="false" ht="15" hidden="false" customHeight="false" outlineLevel="0" collapsed="false">
      <c r="A396" s="27"/>
      <c r="B396" s="28"/>
      <c r="C396" s="28"/>
      <c r="D396" s="28"/>
      <c r="E396" s="27"/>
      <c r="F396" s="27"/>
      <c r="G396" s="29"/>
      <c r="H396" s="20" t="str">
        <f aca="false">IF(ROUND(F396*F396*3.1416*E396/4/10000,2)&gt;0,ROUND(F396*F396*3.1416*E396/4/10000,2)," ")</f>
        <v> </v>
      </c>
      <c r="I396" s="21" t="str">
        <f aca="false">IF(G396&lt;&gt;0,ROUND(H396*G396,2),"")</f>
        <v/>
      </c>
    </row>
    <row r="397" customFormat="false" ht="15" hidden="false" customHeight="false" outlineLevel="0" collapsed="false">
      <c r="A397" s="27"/>
      <c r="B397" s="28"/>
      <c r="C397" s="28"/>
      <c r="D397" s="28"/>
      <c r="E397" s="27"/>
      <c r="F397" s="27"/>
      <c r="G397" s="29"/>
      <c r="H397" s="20" t="str">
        <f aca="false">IF(ROUND(F397*F397*3.1416*E397/4/10000,2)&gt;0,ROUND(F397*F397*3.1416*E397/4/10000,2)," ")</f>
        <v> </v>
      </c>
      <c r="I397" s="21" t="str">
        <f aca="false">IF(G397&lt;&gt;0,ROUND(H397*G397,2),"")</f>
        <v/>
      </c>
    </row>
    <row r="398" customFormat="false" ht="15" hidden="false" customHeight="false" outlineLevel="0" collapsed="false">
      <c r="A398" s="27"/>
      <c r="B398" s="28"/>
      <c r="C398" s="28"/>
      <c r="D398" s="28"/>
      <c r="E398" s="27"/>
      <c r="F398" s="27"/>
      <c r="G398" s="29"/>
      <c r="H398" s="20" t="str">
        <f aca="false">IF(ROUND(F398*F398*3.1416*E398/4/10000,2)&gt;0,ROUND(F398*F398*3.1416*E398/4/10000,2)," ")</f>
        <v> </v>
      </c>
      <c r="I398" s="21" t="str">
        <f aca="false">IF(G398&lt;&gt;0,ROUND(H398*G398,2),"")</f>
        <v/>
      </c>
    </row>
    <row r="399" customFormat="false" ht="15" hidden="false" customHeight="false" outlineLevel="0" collapsed="false">
      <c r="A399" s="27"/>
      <c r="B399" s="28"/>
      <c r="C399" s="28"/>
      <c r="D399" s="28"/>
      <c r="E399" s="27"/>
      <c r="F399" s="27"/>
      <c r="G399" s="29"/>
      <c r="H399" s="20" t="str">
        <f aca="false">IF(ROUND(F399*F399*3.1416*E399/4/10000,2)&gt;0,ROUND(F399*F399*3.1416*E399/4/10000,2)," ")</f>
        <v> </v>
      </c>
      <c r="I399" s="21" t="str">
        <f aca="false">IF(G399&lt;&gt;0,ROUND(H399*G399,2),"")</f>
        <v/>
      </c>
    </row>
    <row r="400" customFormat="false" ht="15" hidden="false" customHeight="false" outlineLevel="0" collapsed="false">
      <c r="A400" s="27"/>
      <c r="B400" s="28"/>
      <c r="C400" s="28"/>
      <c r="D400" s="28"/>
      <c r="E400" s="27"/>
      <c r="F400" s="27"/>
      <c r="G400" s="29"/>
      <c r="H400" s="20" t="str">
        <f aca="false">IF(ROUND(F400*F400*3.1416*E400/4/10000,2)&gt;0,ROUND(F400*F400*3.1416*E400/4/10000,2)," ")</f>
        <v> </v>
      </c>
      <c r="I400" s="21" t="str">
        <f aca="false">IF(G400&lt;&gt;0,ROUND(H400*G400,2),"")</f>
        <v/>
      </c>
    </row>
    <row r="401" customFormat="false" ht="15" hidden="false" customHeight="false" outlineLevel="0" collapsed="false">
      <c r="A401" s="27"/>
      <c r="B401" s="28"/>
      <c r="C401" s="28"/>
      <c r="D401" s="28"/>
      <c r="E401" s="27"/>
      <c r="F401" s="27"/>
      <c r="G401" s="29"/>
      <c r="H401" s="20" t="str">
        <f aca="false">IF(ROUND(F401*F401*3.1416*E401/4/10000,2)&gt;0,ROUND(F401*F401*3.1416*E401/4/10000,2)," ")</f>
        <v> </v>
      </c>
      <c r="I401" s="21" t="str">
        <f aca="false">IF(G401&lt;&gt;0,ROUND(H401*G401,2),"")</f>
        <v/>
      </c>
    </row>
    <row r="402" customFormat="false" ht="15" hidden="false" customHeight="false" outlineLevel="0" collapsed="false">
      <c r="A402" s="27"/>
      <c r="B402" s="28"/>
      <c r="C402" s="28"/>
      <c r="D402" s="28"/>
      <c r="E402" s="27"/>
      <c r="F402" s="27"/>
      <c r="G402" s="29"/>
      <c r="H402" s="20" t="str">
        <f aca="false">IF(ROUND(F402*F402*3.1416*E402/4/10000,2)&gt;0,ROUND(F402*F402*3.1416*E402/4/10000,2)," ")</f>
        <v> </v>
      </c>
      <c r="I402" s="21" t="str">
        <f aca="false">IF(G402&lt;&gt;0,ROUND(H402*G402,2),"")</f>
        <v/>
      </c>
    </row>
    <row r="403" customFormat="false" ht="15" hidden="false" customHeight="false" outlineLevel="0" collapsed="false">
      <c r="A403" s="27"/>
      <c r="B403" s="28"/>
      <c r="C403" s="28"/>
      <c r="D403" s="28"/>
      <c r="E403" s="27"/>
      <c r="F403" s="27"/>
      <c r="G403" s="29"/>
      <c r="H403" s="20" t="str">
        <f aca="false">IF(ROUND(F403*F403*3.1416*E403/4/10000,2)&gt;0,ROUND(F403*F403*3.1416*E403/4/10000,2)," ")</f>
        <v> </v>
      </c>
      <c r="I403" s="21" t="str">
        <f aca="false">IF(G403&lt;&gt;0,ROUND(H403*G403,2),"")</f>
        <v/>
      </c>
    </row>
    <row r="404" customFormat="false" ht="15" hidden="false" customHeight="false" outlineLevel="0" collapsed="false">
      <c r="A404" s="27"/>
      <c r="B404" s="28"/>
      <c r="C404" s="28"/>
      <c r="D404" s="28"/>
      <c r="E404" s="27"/>
      <c r="F404" s="27"/>
      <c r="G404" s="29"/>
      <c r="H404" s="20" t="str">
        <f aca="false">IF(ROUND(F404*F404*3.1416*E404/4/10000,2)&gt;0,ROUND(F404*F404*3.1416*E404/4/10000,2)," ")</f>
        <v> </v>
      </c>
      <c r="I404" s="21" t="str">
        <f aca="false">IF(G404&lt;&gt;0,ROUND(H404*G404,2),"")</f>
        <v/>
      </c>
    </row>
    <row r="405" customFormat="false" ht="15" hidden="false" customHeight="false" outlineLevel="0" collapsed="false">
      <c r="A405" s="27"/>
      <c r="B405" s="28"/>
      <c r="C405" s="28"/>
      <c r="D405" s="28"/>
      <c r="E405" s="27"/>
      <c r="F405" s="27"/>
      <c r="G405" s="29"/>
      <c r="H405" s="20" t="str">
        <f aca="false">IF(ROUND(F405*F405*3.1416*E405/4/10000,2)&gt;0,ROUND(F405*F405*3.1416*E405/4/10000,2)," ")</f>
        <v> </v>
      </c>
      <c r="I405" s="21" t="str">
        <f aca="false">IF(G405&lt;&gt;0,ROUND(H405*G405,2),"")</f>
        <v/>
      </c>
    </row>
    <row r="406" customFormat="false" ht="15" hidden="false" customHeight="false" outlineLevel="0" collapsed="false">
      <c r="A406" s="27"/>
      <c r="B406" s="28"/>
      <c r="C406" s="28"/>
      <c r="D406" s="28"/>
      <c r="E406" s="27"/>
      <c r="F406" s="27"/>
      <c r="G406" s="29"/>
      <c r="H406" s="20" t="str">
        <f aca="false">IF(ROUND(F406*F406*3.1416*E406/4/10000,2)&gt;0,ROUND(F406*F406*3.1416*E406/4/10000,2)," ")</f>
        <v> </v>
      </c>
      <c r="I406" s="21" t="str">
        <f aca="false">IF(G406&lt;&gt;0,ROUND(H406*G406,2),"")</f>
        <v/>
      </c>
    </row>
    <row r="407" customFormat="false" ht="15" hidden="false" customHeight="false" outlineLevel="0" collapsed="false">
      <c r="A407" s="27"/>
      <c r="B407" s="28"/>
      <c r="C407" s="28"/>
      <c r="D407" s="28"/>
      <c r="E407" s="27"/>
      <c r="F407" s="27"/>
      <c r="G407" s="29"/>
      <c r="H407" s="20" t="str">
        <f aca="false">IF(ROUND(F407*F407*3.1416*E407/4/10000,2)&gt;0,ROUND(F407*F407*3.1416*E407/4/10000,2)," ")</f>
        <v> </v>
      </c>
      <c r="I407" s="21" t="str">
        <f aca="false">IF(G407&lt;&gt;0,ROUND(H407*G407,2),"")</f>
        <v/>
      </c>
    </row>
    <row r="408" customFormat="false" ht="15" hidden="false" customHeight="false" outlineLevel="0" collapsed="false">
      <c r="A408" s="27"/>
      <c r="B408" s="28"/>
      <c r="C408" s="28"/>
      <c r="D408" s="28"/>
      <c r="E408" s="27"/>
      <c r="F408" s="27"/>
      <c r="G408" s="29"/>
      <c r="H408" s="20" t="str">
        <f aca="false">IF(ROUND(F408*F408*3.1416*E408/4/10000,2)&gt;0,ROUND(F408*F408*3.1416*E408/4/10000,2)," ")</f>
        <v> </v>
      </c>
      <c r="I408" s="21" t="str">
        <f aca="false">IF(G408&lt;&gt;0,ROUND(H408*G408,2),"")</f>
        <v/>
      </c>
    </row>
    <row r="409" customFormat="false" ht="15" hidden="false" customHeight="false" outlineLevel="0" collapsed="false">
      <c r="A409" s="27"/>
      <c r="B409" s="28"/>
      <c r="C409" s="28"/>
      <c r="D409" s="28"/>
      <c r="E409" s="27"/>
      <c r="F409" s="27"/>
      <c r="G409" s="29"/>
      <c r="H409" s="20" t="str">
        <f aca="false">IF(ROUND(F409*F409*3.1416*E409/4/10000,2)&gt;0,ROUND(F409*F409*3.1416*E409/4/10000,2)," ")</f>
        <v> </v>
      </c>
      <c r="I409" s="21" t="str">
        <f aca="false">IF(G409&lt;&gt;0,ROUND(H409*G409,2),"")</f>
        <v/>
      </c>
    </row>
    <row r="410" customFormat="false" ht="15" hidden="false" customHeight="false" outlineLevel="0" collapsed="false">
      <c r="A410" s="27"/>
      <c r="B410" s="28"/>
      <c r="C410" s="28"/>
      <c r="D410" s="28"/>
      <c r="E410" s="27"/>
      <c r="F410" s="27"/>
      <c r="G410" s="29"/>
      <c r="H410" s="20" t="str">
        <f aca="false">IF(ROUND(F410*F410*3.1416*E410/4/10000,2)&gt;0,ROUND(F410*F410*3.1416*E410/4/10000,2)," ")</f>
        <v> </v>
      </c>
      <c r="I410" s="21" t="str">
        <f aca="false">IF(G410&lt;&gt;0,ROUND(H410*G410,2),"")</f>
        <v/>
      </c>
    </row>
    <row r="411" customFormat="false" ht="15" hidden="false" customHeight="false" outlineLevel="0" collapsed="false">
      <c r="A411" s="27"/>
      <c r="B411" s="28"/>
      <c r="C411" s="28"/>
      <c r="D411" s="28"/>
      <c r="E411" s="27"/>
      <c r="F411" s="27"/>
      <c r="G411" s="29"/>
      <c r="H411" s="20" t="str">
        <f aca="false">IF(ROUND(F411*F411*3.1416*E411/4/10000,2)&gt;0,ROUND(F411*F411*3.1416*E411/4/10000,2)," ")</f>
        <v> </v>
      </c>
      <c r="I411" s="21" t="str">
        <f aca="false">IF(G411&lt;&gt;0,ROUND(H411*G411,2),"")</f>
        <v/>
      </c>
    </row>
    <row r="412" customFormat="false" ht="15" hidden="false" customHeight="false" outlineLevel="0" collapsed="false">
      <c r="A412" s="27"/>
      <c r="B412" s="28"/>
      <c r="C412" s="28"/>
      <c r="D412" s="28"/>
      <c r="E412" s="27"/>
      <c r="F412" s="27"/>
      <c r="G412" s="29"/>
      <c r="H412" s="20" t="str">
        <f aca="false">IF(ROUND(F412*F412*3.1416*E412/4/10000,2)&gt;0,ROUND(F412*F412*3.1416*E412/4/10000,2)," ")</f>
        <v> </v>
      </c>
      <c r="I412" s="21" t="str">
        <f aca="false">IF(G412&lt;&gt;0,ROUND(H412*G412,2),"")</f>
        <v/>
      </c>
    </row>
    <row r="413" customFormat="false" ht="15" hidden="false" customHeight="false" outlineLevel="0" collapsed="false">
      <c r="A413" s="27"/>
      <c r="B413" s="28"/>
      <c r="C413" s="28"/>
      <c r="D413" s="28"/>
      <c r="E413" s="27"/>
      <c r="F413" s="27"/>
      <c r="G413" s="29"/>
      <c r="H413" s="20" t="str">
        <f aca="false">IF(ROUND(F413*F413*3.1416*E413/4/10000,2)&gt;0,ROUND(F413*F413*3.1416*E413/4/10000,2)," ")</f>
        <v> </v>
      </c>
      <c r="I413" s="21" t="str">
        <f aca="false">IF(G413&lt;&gt;0,ROUND(H413*G413,2),"")</f>
        <v/>
      </c>
    </row>
    <row r="414" customFormat="false" ht="15" hidden="false" customHeight="false" outlineLevel="0" collapsed="false">
      <c r="A414" s="27"/>
      <c r="B414" s="28"/>
      <c r="C414" s="28"/>
      <c r="D414" s="28"/>
      <c r="E414" s="27"/>
      <c r="F414" s="27"/>
      <c r="G414" s="29"/>
      <c r="H414" s="20" t="str">
        <f aca="false">IF(ROUND(F414*F414*3.1416*E414/4/10000,2)&gt;0,ROUND(F414*F414*3.1416*E414/4/10000,2)," ")</f>
        <v> </v>
      </c>
      <c r="I414" s="21" t="str">
        <f aca="false">IF(G414&lt;&gt;0,ROUND(H414*G414,2),"")</f>
        <v/>
      </c>
    </row>
    <row r="415" customFormat="false" ht="15" hidden="false" customHeight="false" outlineLevel="0" collapsed="false">
      <c r="A415" s="27"/>
      <c r="B415" s="28"/>
      <c r="C415" s="28"/>
      <c r="D415" s="28"/>
      <c r="E415" s="27"/>
      <c r="F415" s="27"/>
      <c r="G415" s="29"/>
      <c r="H415" s="20" t="str">
        <f aca="false">IF(ROUND(F415*F415*3.1416*E415/4/10000,2)&gt;0,ROUND(F415*F415*3.1416*E415/4/10000,2)," ")</f>
        <v> </v>
      </c>
      <c r="I415" s="21" t="str">
        <f aca="false">IF(G415&lt;&gt;0,ROUND(H415*G415,2),"")</f>
        <v/>
      </c>
    </row>
    <row r="416" customFormat="false" ht="15" hidden="false" customHeight="false" outlineLevel="0" collapsed="false">
      <c r="A416" s="27"/>
      <c r="B416" s="28"/>
      <c r="C416" s="28"/>
      <c r="D416" s="28"/>
      <c r="E416" s="27"/>
      <c r="F416" s="27"/>
      <c r="G416" s="29"/>
      <c r="H416" s="20" t="str">
        <f aca="false">IF(ROUND(F416*F416*3.1416*E416/4/10000,2)&gt;0,ROUND(F416*F416*3.1416*E416/4/10000,2)," ")</f>
        <v> </v>
      </c>
      <c r="I416" s="21" t="str">
        <f aca="false">IF(G416&lt;&gt;0,ROUND(H416*G416,2),"")</f>
        <v/>
      </c>
    </row>
    <row r="417" customFormat="false" ht="15" hidden="false" customHeight="false" outlineLevel="0" collapsed="false">
      <c r="A417" s="27"/>
      <c r="B417" s="28"/>
      <c r="C417" s="28"/>
      <c r="D417" s="28"/>
      <c r="E417" s="27"/>
      <c r="F417" s="27"/>
      <c r="G417" s="29"/>
      <c r="H417" s="20" t="str">
        <f aca="false">IF(ROUND(F417*F417*3.1416*E417/4/10000,2)&gt;0,ROUND(F417*F417*3.1416*E417/4/10000,2)," ")</f>
        <v> </v>
      </c>
      <c r="I417" s="21" t="str">
        <f aca="false">IF(G417&lt;&gt;0,ROUND(H417*G417,2),"")</f>
        <v/>
      </c>
    </row>
    <row r="418" customFormat="false" ht="15" hidden="false" customHeight="false" outlineLevel="0" collapsed="false">
      <c r="A418" s="27"/>
      <c r="B418" s="28"/>
      <c r="C418" s="28"/>
      <c r="D418" s="28"/>
      <c r="E418" s="27"/>
      <c r="F418" s="27"/>
      <c r="G418" s="29"/>
      <c r="H418" s="20" t="str">
        <f aca="false">IF(ROUND(F418*F418*3.1416*E418/4/10000,2)&gt;0,ROUND(F418*F418*3.1416*E418/4/10000,2)," ")</f>
        <v> </v>
      </c>
      <c r="I418" s="21" t="str">
        <f aca="false">IF(G418&lt;&gt;0,ROUND(H418*G418,2),"")</f>
        <v/>
      </c>
    </row>
    <row r="419" customFormat="false" ht="15" hidden="false" customHeight="false" outlineLevel="0" collapsed="false">
      <c r="A419" s="27"/>
      <c r="B419" s="28"/>
      <c r="C419" s="28"/>
      <c r="D419" s="28"/>
      <c r="E419" s="27"/>
      <c r="F419" s="27"/>
      <c r="G419" s="29"/>
      <c r="H419" s="20" t="str">
        <f aca="false">IF(ROUND(F419*F419*3.1416*E419/4/10000,2)&gt;0,ROUND(F419*F419*3.1416*E419/4/10000,2)," ")</f>
        <v> </v>
      </c>
      <c r="I419" s="21" t="str">
        <f aca="false">IF(G419&lt;&gt;0,ROUND(H419*G419,2),"")</f>
        <v/>
      </c>
    </row>
    <row r="420" customFormat="false" ht="15" hidden="false" customHeight="false" outlineLevel="0" collapsed="false">
      <c r="A420" s="27"/>
      <c r="B420" s="28"/>
      <c r="C420" s="28"/>
      <c r="D420" s="28"/>
      <c r="E420" s="27"/>
      <c r="F420" s="27"/>
      <c r="G420" s="29"/>
      <c r="H420" s="20" t="str">
        <f aca="false">IF(ROUND(F420*F420*3.1416*E420/4/10000,2)&gt;0,ROUND(F420*F420*3.1416*E420/4/10000,2)," ")</f>
        <v> </v>
      </c>
      <c r="I420" s="21" t="str">
        <f aca="false">IF(G420&lt;&gt;0,ROUND(H420*G420,2),"")</f>
        <v/>
      </c>
    </row>
    <row r="421" customFormat="false" ht="15" hidden="false" customHeight="false" outlineLevel="0" collapsed="false">
      <c r="A421" s="27"/>
      <c r="B421" s="28"/>
      <c r="C421" s="28"/>
      <c r="D421" s="28"/>
      <c r="E421" s="27"/>
      <c r="F421" s="27"/>
      <c r="G421" s="29"/>
      <c r="H421" s="20" t="str">
        <f aca="false">IF(ROUND(F421*F421*3.1416*E421/4/10000,2)&gt;0,ROUND(F421*F421*3.1416*E421/4/10000,2)," ")</f>
        <v> </v>
      </c>
      <c r="I421" s="21" t="str">
        <f aca="false">IF(G421&lt;&gt;0,ROUND(H421*G421,2),"")</f>
        <v/>
      </c>
    </row>
    <row r="422" customFormat="false" ht="15" hidden="false" customHeight="false" outlineLevel="0" collapsed="false">
      <c r="A422" s="27"/>
      <c r="B422" s="28"/>
      <c r="C422" s="28"/>
      <c r="D422" s="28"/>
      <c r="E422" s="27"/>
      <c r="F422" s="27"/>
      <c r="G422" s="29"/>
      <c r="H422" s="20" t="str">
        <f aca="false">IF(ROUND(F422*F422*3.1416*E422/4/10000,2)&gt;0,ROUND(F422*F422*3.1416*E422/4/10000,2)," ")</f>
        <v> </v>
      </c>
      <c r="I422" s="21" t="str">
        <f aca="false">IF(G422&lt;&gt;0,ROUND(H422*G422,2),"")</f>
        <v/>
      </c>
    </row>
    <row r="423" customFormat="false" ht="15" hidden="false" customHeight="false" outlineLevel="0" collapsed="false">
      <c r="A423" s="27"/>
      <c r="B423" s="28"/>
      <c r="C423" s="28"/>
      <c r="D423" s="28"/>
      <c r="E423" s="27"/>
      <c r="F423" s="27"/>
      <c r="G423" s="29"/>
      <c r="H423" s="20" t="str">
        <f aca="false">IF(ROUND(F423*F423*3.1416*E423/4/10000,2)&gt;0,ROUND(F423*F423*3.1416*E423/4/10000,2)," ")</f>
        <v> </v>
      </c>
      <c r="I423" s="21" t="str">
        <f aca="false">IF(G423&lt;&gt;0,ROUND(H423*G423,2),"")</f>
        <v/>
      </c>
    </row>
    <row r="424" customFormat="false" ht="15" hidden="false" customHeight="false" outlineLevel="0" collapsed="false">
      <c r="A424" s="27"/>
      <c r="B424" s="28"/>
      <c r="C424" s="28"/>
      <c r="D424" s="28"/>
      <c r="E424" s="27"/>
      <c r="F424" s="27"/>
      <c r="G424" s="29"/>
      <c r="H424" s="20" t="str">
        <f aca="false">IF(ROUND(F424*F424*3.1416*E424/4/10000,2)&gt;0,ROUND(F424*F424*3.1416*E424/4/10000,2)," ")</f>
        <v> </v>
      </c>
      <c r="I424" s="21" t="str">
        <f aca="false">IF(G424&lt;&gt;0,ROUND(H424*G424,2),"")</f>
        <v/>
      </c>
    </row>
    <row r="425" customFormat="false" ht="15" hidden="false" customHeight="false" outlineLevel="0" collapsed="false">
      <c r="A425" s="27"/>
      <c r="B425" s="28"/>
      <c r="C425" s="28"/>
      <c r="D425" s="28"/>
      <c r="E425" s="27"/>
      <c r="F425" s="27"/>
      <c r="G425" s="29"/>
      <c r="H425" s="20" t="str">
        <f aca="false">IF(ROUND(F425*F425*3.1416*E425/4/10000,2)&gt;0,ROUND(F425*F425*3.1416*E425/4/10000,2)," ")</f>
        <v> </v>
      </c>
      <c r="I425" s="21" t="str">
        <f aca="false">IF(G425&lt;&gt;0,ROUND(H425*G425,2),"")</f>
        <v/>
      </c>
    </row>
    <row r="426" customFormat="false" ht="15" hidden="false" customHeight="false" outlineLevel="0" collapsed="false">
      <c r="A426" s="27"/>
      <c r="B426" s="28"/>
      <c r="C426" s="28"/>
      <c r="D426" s="28"/>
      <c r="E426" s="27"/>
      <c r="F426" s="27"/>
      <c r="G426" s="29"/>
      <c r="H426" s="20" t="str">
        <f aca="false">IF(ROUND(F426*F426*3.1416*E426/4/10000,2)&gt;0,ROUND(F426*F426*3.1416*E426/4/10000,2)," ")</f>
        <v> </v>
      </c>
      <c r="I426" s="21" t="str">
        <f aca="false">IF(G426&lt;&gt;0,ROUND(H426*G426,2),"")</f>
        <v/>
      </c>
    </row>
    <row r="427" customFormat="false" ht="15" hidden="false" customHeight="false" outlineLevel="0" collapsed="false">
      <c r="A427" s="27"/>
      <c r="B427" s="28"/>
      <c r="C427" s="28"/>
      <c r="D427" s="28"/>
      <c r="E427" s="27"/>
      <c r="F427" s="27"/>
      <c r="G427" s="29"/>
      <c r="H427" s="20" t="str">
        <f aca="false">IF(ROUND(F427*F427*3.1416*E427/4/10000,2)&gt;0,ROUND(F427*F427*3.1416*E427/4/10000,2)," ")</f>
        <v> </v>
      </c>
      <c r="I427" s="21" t="str">
        <f aca="false">IF(G427&lt;&gt;0,ROUND(H427*G427,2),"")</f>
        <v/>
      </c>
    </row>
    <row r="428" customFormat="false" ht="15" hidden="false" customHeight="false" outlineLevel="0" collapsed="false">
      <c r="A428" s="27"/>
      <c r="B428" s="28"/>
      <c r="C428" s="28"/>
      <c r="D428" s="28"/>
      <c r="E428" s="27"/>
      <c r="F428" s="27"/>
      <c r="G428" s="29"/>
      <c r="H428" s="20" t="str">
        <f aca="false">IF(ROUND(F428*F428*3.1416*E428/4/10000,2)&gt;0,ROUND(F428*F428*3.1416*E428/4/10000,2)," ")</f>
        <v> </v>
      </c>
      <c r="I428" s="21" t="str">
        <f aca="false">IF(G428&lt;&gt;0,ROUND(H428*G428,2),"")</f>
        <v/>
      </c>
    </row>
    <row r="429" customFormat="false" ht="15" hidden="false" customHeight="false" outlineLevel="0" collapsed="false">
      <c r="A429" s="27"/>
      <c r="B429" s="28"/>
      <c r="C429" s="28"/>
      <c r="D429" s="28"/>
      <c r="E429" s="27"/>
      <c r="F429" s="27"/>
      <c r="G429" s="29"/>
      <c r="H429" s="20" t="str">
        <f aca="false">IF(ROUND(F429*F429*3.1416*E429/4/10000,2)&gt;0,ROUND(F429*F429*3.1416*E429/4/10000,2)," ")</f>
        <v> </v>
      </c>
      <c r="I429" s="21" t="str">
        <f aca="false">IF(G429&lt;&gt;0,ROUND(H429*G429,2),"")</f>
        <v/>
      </c>
    </row>
    <row r="430" customFormat="false" ht="15" hidden="false" customHeight="false" outlineLevel="0" collapsed="false">
      <c r="A430" s="27"/>
      <c r="B430" s="28"/>
      <c r="C430" s="28"/>
      <c r="D430" s="28"/>
      <c r="E430" s="27"/>
      <c r="F430" s="27"/>
      <c r="G430" s="29"/>
      <c r="H430" s="20" t="str">
        <f aca="false">IF(ROUND(F430*F430*3.1416*E430/4/10000,2)&gt;0,ROUND(F430*F430*3.1416*E430/4/10000,2)," ")</f>
        <v> </v>
      </c>
      <c r="I430" s="21" t="str">
        <f aca="false">IF(G430&lt;&gt;0,ROUND(H430*G430,2),"")</f>
        <v/>
      </c>
    </row>
    <row r="431" customFormat="false" ht="15" hidden="false" customHeight="false" outlineLevel="0" collapsed="false">
      <c r="A431" s="27"/>
      <c r="B431" s="28"/>
      <c r="C431" s="28"/>
      <c r="D431" s="28"/>
      <c r="E431" s="27"/>
      <c r="F431" s="27"/>
      <c r="G431" s="29"/>
      <c r="H431" s="20" t="str">
        <f aca="false">IF(ROUND(F431*F431*3.1416*E431/4/10000,2)&gt;0,ROUND(F431*F431*3.1416*E431/4/10000,2)," ")</f>
        <v> </v>
      </c>
      <c r="I431" s="21" t="str">
        <f aca="false">IF(G431&lt;&gt;0,ROUND(H431*G431,2),"")</f>
        <v/>
      </c>
    </row>
    <row r="432" customFormat="false" ht="15" hidden="false" customHeight="false" outlineLevel="0" collapsed="false">
      <c r="A432" s="27"/>
      <c r="B432" s="28"/>
      <c r="C432" s="28"/>
      <c r="D432" s="28"/>
      <c r="E432" s="27"/>
      <c r="F432" s="27"/>
      <c r="G432" s="29"/>
      <c r="H432" s="20" t="str">
        <f aca="false">IF(ROUND(F432*F432*3.1416*E432/4/10000,2)&gt;0,ROUND(F432*F432*3.1416*E432/4/10000,2)," ")</f>
        <v> </v>
      </c>
      <c r="I432" s="21" t="str">
        <f aca="false">IF(G432&lt;&gt;0,ROUND(H432*G432,2),"")</f>
        <v/>
      </c>
    </row>
    <row r="433" customFormat="false" ht="15" hidden="false" customHeight="false" outlineLevel="0" collapsed="false">
      <c r="A433" s="27"/>
      <c r="B433" s="28"/>
      <c r="C433" s="28"/>
      <c r="D433" s="28"/>
      <c r="E433" s="27"/>
      <c r="F433" s="27"/>
      <c r="G433" s="29"/>
      <c r="H433" s="20" t="str">
        <f aca="false">IF(ROUND(F433*F433*3.1416*E433/4/10000,2)&gt;0,ROUND(F433*F433*3.1416*E433/4/10000,2)," ")</f>
        <v> </v>
      </c>
      <c r="I433" s="21" t="str">
        <f aca="false">IF(G433&lt;&gt;0,ROUND(H433*G433,2),"")</f>
        <v/>
      </c>
    </row>
    <row r="434" customFormat="false" ht="15" hidden="false" customHeight="false" outlineLevel="0" collapsed="false">
      <c r="A434" s="27"/>
      <c r="B434" s="28"/>
      <c r="C434" s="28"/>
      <c r="D434" s="28"/>
      <c r="E434" s="27"/>
      <c r="F434" s="27"/>
      <c r="G434" s="29"/>
      <c r="H434" s="20" t="str">
        <f aca="false">IF(ROUND(F434*F434*3.1416*E434/4/10000,2)&gt;0,ROUND(F434*F434*3.1416*E434/4/10000,2)," ")</f>
        <v> </v>
      </c>
      <c r="I434" s="21" t="str">
        <f aca="false">IF(G434&lt;&gt;0,ROUND(H434*G434,2),"")</f>
        <v/>
      </c>
    </row>
    <row r="435" customFormat="false" ht="15" hidden="false" customHeight="false" outlineLevel="0" collapsed="false">
      <c r="A435" s="27"/>
      <c r="B435" s="28"/>
      <c r="C435" s="28"/>
      <c r="D435" s="28"/>
      <c r="E435" s="27"/>
      <c r="F435" s="27"/>
      <c r="G435" s="29"/>
      <c r="H435" s="20" t="str">
        <f aca="false">IF(ROUND(F435*F435*3.1416*E435/4/10000,2)&gt;0,ROUND(F435*F435*3.1416*E435/4/10000,2)," ")</f>
        <v> </v>
      </c>
      <c r="I435" s="21" t="str">
        <f aca="false">IF(G435&lt;&gt;0,ROUND(H435*G435,2),"")</f>
        <v/>
      </c>
    </row>
    <row r="436" customFormat="false" ht="15" hidden="false" customHeight="false" outlineLevel="0" collapsed="false">
      <c r="A436" s="27"/>
      <c r="B436" s="28"/>
      <c r="C436" s="28"/>
      <c r="D436" s="28"/>
      <c r="E436" s="27"/>
      <c r="F436" s="27"/>
      <c r="G436" s="29"/>
      <c r="H436" s="20" t="str">
        <f aca="false">IF(ROUND(F436*F436*3.1416*E436/4/10000,2)&gt;0,ROUND(F436*F436*3.1416*E436/4/10000,2)," ")</f>
        <v> </v>
      </c>
      <c r="I436" s="21" t="str">
        <f aca="false">IF(G436&lt;&gt;0,ROUND(H436*G436,2),"")</f>
        <v/>
      </c>
    </row>
    <row r="437" customFormat="false" ht="15" hidden="false" customHeight="false" outlineLevel="0" collapsed="false">
      <c r="A437" s="27"/>
      <c r="B437" s="28"/>
      <c r="C437" s="28"/>
      <c r="D437" s="28"/>
      <c r="E437" s="27"/>
      <c r="F437" s="27"/>
      <c r="G437" s="29"/>
      <c r="H437" s="20" t="str">
        <f aca="false">IF(ROUND(F437*F437*3.1416*E437/4/10000,2)&gt;0,ROUND(F437*F437*3.1416*E437/4/10000,2)," ")</f>
        <v> </v>
      </c>
      <c r="I437" s="21" t="str">
        <f aca="false">IF(G437&lt;&gt;0,ROUND(H437*G437,2),"")</f>
        <v/>
      </c>
    </row>
    <row r="438" customFormat="false" ht="15" hidden="false" customHeight="false" outlineLevel="0" collapsed="false">
      <c r="A438" s="27"/>
      <c r="B438" s="28"/>
      <c r="C438" s="28"/>
      <c r="D438" s="28"/>
      <c r="E438" s="27"/>
      <c r="F438" s="27"/>
      <c r="G438" s="29"/>
      <c r="H438" s="20" t="str">
        <f aca="false">IF(ROUND(F438*F438*3.1416*E438/4/10000,2)&gt;0,ROUND(F438*F438*3.1416*E438/4/10000,2)," ")</f>
        <v> </v>
      </c>
      <c r="I438" s="21" t="str">
        <f aca="false">IF(G438&lt;&gt;0,ROUND(H438*G438,2),"")</f>
        <v/>
      </c>
    </row>
    <row r="439" customFormat="false" ht="15" hidden="false" customHeight="false" outlineLevel="0" collapsed="false">
      <c r="A439" s="27"/>
      <c r="B439" s="28"/>
      <c r="C439" s="28"/>
      <c r="D439" s="28"/>
      <c r="E439" s="27"/>
      <c r="F439" s="27"/>
      <c r="G439" s="29"/>
      <c r="H439" s="20" t="str">
        <f aca="false">IF(ROUND(F439*F439*3.1416*E439/4/10000,2)&gt;0,ROUND(F439*F439*3.1416*E439/4/10000,2)," ")</f>
        <v> </v>
      </c>
      <c r="I439" s="21" t="str">
        <f aca="false">IF(G439&lt;&gt;0,ROUND(H439*G439,2),"")</f>
        <v/>
      </c>
    </row>
    <row r="440" customFormat="false" ht="15" hidden="false" customHeight="false" outlineLevel="0" collapsed="false">
      <c r="A440" s="27"/>
      <c r="B440" s="28"/>
      <c r="C440" s="28"/>
      <c r="D440" s="28"/>
      <c r="E440" s="27"/>
      <c r="F440" s="27"/>
      <c r="G440" s="29"/>
      <c r="H440" s="20" t="str">
        <f aca="false">IF(ROUND(F440*F440*3.1416*E440/4/10000,2)&gt;0,ROUND(F440*F440*3.1416*E440/4/10000,2)," ")</f>
        <v> </v>
      </c>
      <c r="I440" s="21" t="str">
        <f aca="false">IF(G440&lt;&gt;0,ROUND(H440*G440,2),"")</f>
        <v/>
      </c>
    </row>
    <row r="441" customFormat="false" ht="15" hidden="false" customHeight="false" outlineLevel="0" collapsed="false">
      <c r="A441" s="27"/>
      <c r="B441" s="28"/>
      <c r="C441" s="28"/>
      <c r="D441" s="28"/>
      <c r="E441" s="27"/>
      <c r="F441" s="27"/>
      <c r="G441" s="29"/>
      <c r="H441" s="20" t="str">
        <f aca="false">IF(ROUND(F441*F441*3.1416*E441/4/10000,2)&gt;0,ROUND(F441*F441*3.1416*E441/4/10000,2)," ")</f>
        <v> </v>
      </c>
      <c r="I441" s="21" t="str">
        <f aca="false">IF(G441&lt;&gt;0,ROUND(H441*G441,2),"")</f>
        <v/>
      </c>
    </row>
    <row r="442" customFormat="false" ht="15" hidden="false" customHeight="false" outlineLevel="0" collapsed="false">
      <c r="A442" s="27"/>
      <c r="B442" s="28"/>
      <c r="C442" s="28"/>
      <c r="D442" s="28"/>
      <c r="E442" s="27"/>
      <c r="F442" s="27"/>
      <c r="G442" s="29"/>
      <c r="H442" s="20" t="str">
        <f aca="false">IF(ROUND(F442*F442*3.1416*E442/4/10000,2)&gt;0,ROUND(F442*F442*3.1416*E442/4/10000,2)," ")</f>
        <v> </v>
      </c>
      <c r="I442" s="21" t="str">
        <f aca="false">IF(G442&lt;&gt;0,ROUND(H442*G442,2),"")</f>
        <v/>
      </c>
    </row>
    <row r="443" customFormat="false" ht="15" hidden="false" customHeight="false" outlineLevel="0" collapsed="false">
      <c r="A443" s="27"/>
      <c r="B443" s="28"/>
      <c r="C443" s="28"/>
      <c r="D443" s="28"/>
      <c r="E443" s="27"/>
      <c r="F443" s="27"/>
      <c r="G443" s="29"/>
      <c r="H443" s="20" t="str">
        <f aca="false">IF(ROUND(F443*F443*3.1416*E443/4/10000,2)&gt;0,ROUND(F443*F443*3.1416*E443/4/10000,2)," ")</f>
        <v> </v>
      </c>
      <c r="I443" s="21" t="str">
        <f aca="false">IF(G443&lt;&gt;0,ROUND(H443*G443,2),"")</f>
        <v/>
      </c>
    </row>
    <row r="444" customFormat="false" ht="15" hidden="false" customHeight="false" outlineLevel="0" collapsed="false">
      <c r="A444" s="27"/>
      <c r="B444" s="28"/>
      <c r="C444" s="28"/>
      <c r="D444" s="28"/>
      <c r="E444" s="27"/>
      <c r="F444" s="27"/>
      <c r="G444" s="29"/>
      <c r="H444" s="20" t="str">
        <f aca="false">IF(ROUND(F444*F444*3.1416*E444/4/10000,2)&gt;0,ROUND(F444*F444*3.1416*E444/4/10000,2)," ")</f>
        <v> </v>
      </c>
      <c r="I444" s="21" t="str">
        <f aca="false">IF(G444&lt;&gt;0,ROUND(H444*G444,2),"")</f>
        <v/>
      </c>
    </row>
    <row r="445" customFormat="false" ht="15" hidden="false" customHeight="false" outlineLevel="0" collapsed="false">
      <c r="A445" s="27"/>
      <c r="B445" s="28"/>
      <c r="C445" s="28"/>
      <c r="D445" s="28"/>
      <c r="E445" s="27"/>
      <c r="F445" s="27"/>
      <c r="G445" s="29"/>
      <c r="H445" s="20" t="str">
        <f aca="false">IF(ROUND(F445*F445*3.1416*E445/4/10000,2)&gt;0,ROUND(F445*F445*3.1416*E445/4/10000,2)," ")</f>
        <v> </v>
      </c>
      <c r="I445" s="21" t="str">
        <f aca="false">IF(G445&lt;&gt;0,ROUND(H445*G445,2),"")</f>
        <v/>
      </c>
    </row>
    <row r="446" customFormat="false" ht="15" hidden="false" customHeight="false" outlineLevel="0" collapsed="false">
      <c r="A446" s="27"/>
      <c r="B446" s="28"/>
      <c r="C446" s="28"/>
      <c r="D446" s="28"/>
      <c r="E446" s="27"/>
      <c r="F446" s="27"/>
      <c r="G446" s="29"/>
      <c r="H446" s="20" t="str">
        <f aca="false">IF(ROUND(F446*F446*3.1416*E446/4/10000,2)&gt;0,ROUND(F446*F446*3.1416*E446/4/10000,2)," ")</f>
        <v> </v>
      </c>
      <c r="I446" s="21" t="str">
        <f aca="false">IF(G446&lt;&gt;0,ROUND(H446*G446,2),"")</f>
        <v/>
      </c>
    </row>
    <row r="447" customFormat="false" ht="15" hidden="false" customHeight="false" outlineLevel="0" collapsed="false">
      <c r="A447" s="27"/>
      <c r="B447" s="28"/>
      <c r="C447" s="28"/>
      <c r="D447" s="28"/>
      <c r="E447" s="27"/>
      <c r="F447" s="27"/>
      <c r="G447" s="29"/>
      <c r="H447" s="20" t="str">
        <f aca="false">IF(ROUND(F447*F447*3.1416*E447/4/10000,2)&gt;0,ROUND(F447*F447*3.1416*E447/4/10000,2)," ")</f>
        <v> </v>
      </c>
      <c r="I447" s="21" t="str">
        <f aca="false">IF(G447&lt;&gt;0,ROUND(H447*G447,2),"")</f>
        <v/>
      </c>
    </row>
    <row r="448" customFormat="false" ht="15" hidden="false" customHeight="false" outlineLevel="0" collapsed="false">
      <c r="A448" s="27"/>
      <c r="B448" s="28"/>
      <c r="C448" s="28"/>
      <c r="D448" s="28"/>
      <c r="E448" s="27"/>
      <c r="F448" s="27"/>
      <c r="G448" s="29"/>
      <c r="H448" s="20" t="str">
        <f aca="false">IF(ROUND(F448*F448*3.1416*E448/4/10000,2)&gt;0,ROUND(F448*F448*3.1416*E448/4/10000,2)," ")</f>
        <v> </v>
      </c>
      <c r="I448" s="21" t="str">
        <f aca="false">IF(G448&lt;&gt;0,ROUND(H448*G448,2),"")</f>
        <v/>
      </c>
    </row>
    <row r="449" customFormat="false" ht="15" hidden="false" customHeight="false" outlineLevel="0" collapsed="false">
      <c r="A449" s="27"/>
      <c r="B449" s="28"/>
      <c r="C449" s="28"/>
      <c r="D449" s="28"/>
      <c r="E449" s="27"/>
      <c r="F449" s="27"/>
      <c r="G449" s="29"/>
      <c r="H449" s="20" t="str">
        <f aca="false">IF(ROUND(F449*F449*3.1416*E449/4/10000,2)&gt;0,ROUND(F449*F449*3.1416*E449/4/10000,2)," ")</f>
        <v> </v>
      </c>
      <c r="I449" s="21" t="str">
        <f aca="false">IF(G449&lt;&gt;0,ROUND(H449*G449,2),"")</f>
        <v/>
      </c>
    </row>
    <row r="450" customFormat="false" ht="15" hidden="false" customHeight="false" outlineLevel="0" collapsed="false">
      <c r="A450" s="27"/>
      <c r="B450" s="28"/>
      <c r="C450" s="28"/>
      <c r="D450" s="28"/>
      <c r="E450" s="27"/>
      <c r="F450" s="27"/>
      <c r="G450" s="29"/>
      <c r="H450" s="20" t="str">
        <f aca="false">IF(ROUND(F450*F450*3.1416*E450/4/10000,2)&gt;0,ROUND(F450*F450*3.1416*E450/4/10000,2)," ")</f>
        <v> </v>
      </c>
      <c r="I450" s="21" t="str">
        <f aca="false">IF(G450&lt;&gt;0,ROUND(H450*G450,2),"")</f>
        <v/>
      </c>
    </row>
    <row r="451" customFormat="false" ht="15" hidden="false" customHeight="false" outlineLevel="0" collapsed="false">
      <c r="A451" s="27"/>
      <c r="B451" s="28"/>
      <c r="C451" s="28"/>
      <c r="D451" s="28"/>
      <c r="E451" s="27"/>
      <c r="F451" s="27"/>
      <c r="G451" s="29"/>
      <c r="H451" s="20" t="str">
        <f aca="false">IF(ROUND(F451*F451*3.1416*E451/4/10000,2)&gt;0,ROUND(F451*F451*3.1416*E451/4/10000,2)," ")</f>
        <v> </v>
      </c>
      <c r="I451" s="21" t="str">
        <f aca="false">IF(G451&lt;&gt;0,ROUND(H451*G451,2),"")</f>
        <v/>
      </c>
    </row>
    <row r="452" customFormat="false" ht="15" hidden="false" customHeight="false" outlineLevel="0" collapsed="false">
      <c r="A452" s="27"/>
      <c r="B452" s="28"/>
      <c r="C452" s="28"/>
      <c r="D452" s="28"/>
      <c r="E452" s="27"/>
      <c r="F452" s="27"/>
      <c r="G452" s="29"/>
      <c r="H452" s="20" t="str">
        <f aca="false">IF(ROUND(F452*F452*3.1416*E452/4/10000,2)&gt;0,ROUND(F452*F452*3.1416*E452/4/10000,2)," ")</f>
        <v> </v>
      </c>
      <c r="I452" s="21" t="str">
        <f aca="false">IF(G452&lt;&gt;0,ROUND(H452*G452,2),"")</f>
        <v/>
      </c>
    </row>
    <row r="453" customFormat="false" ht="15" hidden="false" customHeight="false" outlineLevel="0" collapsed="false">
      <c r="A453" s="27"/>
      <c r="B453" s="28"/>
      <c r="C453" s="28"/>
      <c r="D453" s="28"/>
      <c r="E453" s="27"/>
      <c r="F453" s="27"/>
      <c r="G453" s="29"/>
      <c r="H453" s="20" t="str">
        <f aca="false">IF(ROUND(F453*F453*3.1416*E453/4/10000,2)&gt;0,ROUND(F453*F453*3.1416*E453/4/10000,2)," ")</f>
        <v> </v>
      </c>
      <c r="I453" s="21" t="str">
        <f aca="false">IF(G453&lt;&gt;0,ROUND(H453*G453,2),"")</f>
        <v/>
      </c>
    </row>
    <row r="454" customFormat="false" ht="15" hidden="false" customHeight="false" outlineLevel="0" collapsed="false">
      <c r="A454" s="27"/>
      <c r="B454" s="28"/>
      <c r="C454" s="28"/>
      <c r="D454" s="28"/>
      <c r="E454" s="27"/>
      <c r="F454" s="27"/>
      <c r="G454" s="29"/>
      <c r="H454" s="20" t="str">
        <f aca="false">IF(ROUND(F454*F454*3.1416*E454/4/10000,2)&gt;0,ROUND(F454*F454*3.1416*E454/4/10000,2)," ")</f>
        <v> </v>
      </c>
      <c r="I454" s="21" t="str">
        <f aca="false">IF(G454&lt;&gt;0,ROUND(H454*G454,2),"")</f>
        <v/>
      </c>
    </row>
    <row r="455" customFormat="false" ht="15" hidden="false" customHeight="false" outlineLevel="0" collapsed="false">
      <c r="A455" s="27"/>
      <c r="B455" s="28"/>
      <c r="C455" s="28"/>
      <c r="D455" s="28"/>
      <c r="E455" s="27"/>
      <c r="F455" s="27"/>
      <c r="G455" s="29"/>
      <c r="H455" s="20" t="str">
        <f aca="false">IF(ROUND(F455*F455*3.1416*E455/4/10000,2)&gt;0,ROUND(F455*F455*3.1416*E455/4/10000,2)," ")</f>
        <v> </v>
      </c>
      <c r="I455" s="21" t="str">
        <f aca="false">IF(G455&lt;&gt;0,ROUND(H455*G455,2),"")</f>
        <v/>
      </c>
    </row>
    <row r="456" customFormat="false" ht="15" hidden="false" customHeight="false" outlineLevel="0" collapsed="false">
      <c r="A456" s="27"/>
      <c r="B456" s="28"/>
      <c r="C456" s="28"/>
      <c r="D456" s="28"/>
      <c r="E456" s="27"/>
      <c r="F456" s="27"/>
      <c r="G456" s="29"/>
      <c r="H456" s="20" t="str">
        <f aca="false">IF(ROUND(F456*F456*3.1416*E456/4/10000,2)&gt;0,ROUND(F456*F456*3.1416*E456/4/10000,2)," ")</f>
        <v> </v>
      </c>
      <c r="I456" s="21" t="str">
        <f aca="false">IF(G456&lt;&gt;0,ROUND(H456*G456,2),"")</f>
        <v/>
      </c>
    </row>
    <row r="457" customFormat="false" ht="15" hidden="false" customHeight="false" outlineLevel="0" collapsed="false">
      <c r="A457" s="27"/>
      <c r="B457" s="28"/>
      <c r="C457" s="28"/>
      <c r="D457" s="28"/>
      <c r="E457" s="27"/>
      <c r="F457" s="27"/>
      <c r="G457" s="29"/>
      <c r="H457" s="20" t="str">
        <f aca="false">IF(ROUND(F457*F457*3.1416*E457/4/10000,2)&gt;0,ROUND(F457*F457*3.1416*E457/4/10000,2)," ")</f>
        <v> </v>
      </c>
      <c r="I457" s="21" t="str">
        <f aca="false">IF(G457&lt;&gt;0,ROUND(H457*G457,2),"")</f>
        <v/>
      </c>
    </row>
    <row r="458" customFormat="false" ht="15" hidden="false" customHeight="false" outlineLevel="0" collapsed="false">
      <c r="A458" s="27"/>
      <c r="B458" s="28"/>
      <c r="C458" s="28"/>
      <c r="D458" s="28"/>
      <c r="E458" s="27"/>
      <c r="F458" s="27"/>
      <c r="G458" s="29"/>
      <c r="H458" s="20" t="str">
        <f aca="false">IF(ROUND(F458*F458*3.1416*E458/4/10000,2)&gt;0,ROUND(F458*F458*3.1416*E458/4/10000,2)," ")</f>
        <v> </v>
      </c>
      <c r="I458" s="21" t="str">
        <f aca="false">IF(G458&lt;&gt;0,ROUND(H458*G458,2),"")</f>
        <v/>
      </c>
    </row>
    <row r="459" customFormat="false" ht="15" hidden="false" customHeight="false" outlineLevel="0" collapsed="false">
      <c r="A459" s="27"/>
      <c r="B459" s="28"/>
      <c r="C459" s="28"/>
      <c r="D459" s="28"/>
      <c r="E459" s="27"/>
      <c r="F459" s="27"/>
      <c r="G459" s="29"/>
      <c r="H459" s="20" t="str">
        <f aca="false">IF(ROUND(F459*F459*3.1416*E459/4/10000,2)&gt;0,ROUND(F459*F459*3.1416*E459/4/10000,2)," ")</f>
        <v> </v>
      </c>
      <c r="I459" s="21" t="str">
        <f aca="false">IF(G459&lt;&gt;0,ROUND(H459*G459,2),"")</f>
        <v/>
      </c>
    </row>
    <row r="460" customFormat="false" ht="15" hidden="false" customHeight="false" outlineLevel="0" collapsed="false">
      <c r="A460" s="27"/>
      <c r="B460" s="28"/>
      <c r="C460" s="28"/>
      <c r="D460" s="28"/>
      <c r="E460" s="27"/>
      <c r="F460" s="27"/>
      <c r="G460" s="29"/>
      <c r="H460" s="20" t="str">
        <f aca="false">IF(ROUND(F460*F460*3.1416*E460/4/10000,2)&gt;0,ROUND(F460*F460*3.1416*E460/4/10000,2)," ")</f>
        <v> </v>
      </c>
      <c r="I460" s="21" t="str">
        <f aca="false">IF(G460&lt;&gt;0,ROUND(H460*G460,2),"")</f>
        <v/>
      </c>
    </row>
    <row r="461" customFormat="false" ht="15" hidden="false" customHeight="false" outlineLevel="0" collapsed="false">
      <c r="A461" s="27"/>
      <c r="B461" s="28"/>
      <c r="C461" s="28"/>
      <c r="D461" s="28"/>
      <c r="E461" s="27"/>
      <c r="F461" s="27"/>
      <c r="G461" s="29"/>
      <c r="H461" s="20" t="str">
        <f aca="false">IF(ROUND(F461*F461*3.1416*E461/4/10000,2)&gt;0,ROUND(F461*F461*3.1416*E461/4/10000,2)," ")</f>
        <v> </v>
      </c>
      <c r="I461" s="21" t="str">
        <f aca="false">IF(G461&lt;&gt;0,ROUND(H461*G461,2),"")</f>
        <v/>
      </c>
    </row>
    <row r="462" customFormat="false" ht="15" hidden="false" customHeight="false" outlineLevel="0" collapsed="false">
      <c r="A462" s="27"/>
      <c r="B462" s="28"/>
      <c r="C462" s="28"/>
      <c r="D462" s="28"/>
      <c r="E462" s="27"/>
      <c r="F462" s="27"/>
      <c r="G462" s="29"/>
      <c r="H462" s="20" t="str">
        <f aca="false">IF(ROUND(F462*F462*3.1416*E462/4/10000,2)&gt;0,ROUND(F462*F462*3.1416*E462/4/10000,2)," ")</f>
        <v> </v>
      </c>
      <c r="I462" s="21" t="str">
        <f aca="false">IF(G462&lt;&gt;0,ROUND(H462*G462,2),"")</f>
        <v/>
      </c>
    </row>
    <row r="463" customFormat="false" ht="15" hidden="false" customHeight="false" outlineLevel="0" collapsed="false">
      <c r="A463" s="27"/>
      <c r="B463" s="28"/>
      <c r="C463" s="28"/>
      <c r="D463" s="28"/>
      <c r="E463" s="27"/>
      <c r="F463" s="27"/>
      <c r="G463" s="29"/>
      <c r="H463" s="20" t="str">
        <f aca="false">IF(ROUND(F463*F463*3.1416*E463/4/10000,2)&gt;0,ROUND(F463*F463*3.1416*E463/4/10000,2)," ")</f>
        <v> </v>
      </c>
      <c r="I463" s="21" t="str">
        <f aca="false">IF(G463&lt;&gt;0,ROUND(H463*G463,2),"")</f>
        <v/>
      </c>
    </row>
    <row r="464" customFormat="false" ht="15" hidden="false" customHeight="false" outlineLevel="0" collapsed="false">
      <c r="A464" s="27"/>
      <c r="B464" s="28"/>
      <c r="C464" s="28"/>
      <c r="D464" s="28"/>
      <c r="E464" s="27"/>
      <c r="F464" s="27"/>
      <c r="G464" s="29"/>
      <c r="H464" s="20" t="str">
        <f aca="false">IF(ROUND(F464*F464*3.1416*E464/4/10000,2)&gt;0,ROUND(F464*F464*3.1416*E464/4/10000,2)," ")</f>
        <v> </v>
      </c>
      <c r="I464" s="21" t="str">
        <f aca="false">IF(G464&lt;&gt;0,ROUND(H464*G464,2),"")</f>
        <v/>
      </c>
    </row>
    <row r="465" customFormat="false" ht="15" hidden="false" customHeight="false" outlineLevel="0" collapsed="false">
      <c r="A465" s="27"/>
      <c r="B465" s="28"/>
      <c r="C465" s="28"/>
      <c r="D465" s="28"/>
      <c r="E465" s="27"/>
      <c r="F465" s="27"/>
      <c r="G465" s="29"/>
      <c r="H465" s="20" t="str">
        <f aca="false">IF(ROUND(F465*F465*3.1416*E465/4/10000,2)&gt;0,ROUND(F465*F465*3.1416*E465/4/10000,2)," ")</f>
        <v> </v>
      </c>
      <c r="I465" s="21" t="str">
        <f aca="false">IF(G465&lt;&gt;0,ROUND(H465*G465,2),"")</f>
        <v/>
      </c>
    </row>
    <row r="466" customFormat="false" ht="15" hidden="false" customHeight="false" outlineLevel="0" collapsed="false">
      <c r="A466" s="27"/>
      <c r="B466" s="28"/>
      <c r="C466" s="28"/>
      <c r="D466" s="28"/>
      <c r="E466" s="27"/>
      <c r="F466" s="27"/>
      <c r="G466" s="29"/>
      <c r="H466" s="20" t="str">
        <f aca="false">IF(ROUND(F466*F466*3.1416*E466/4/10000,2)&gt;0,ROUND(F466*F466*3.1416*E466/4/10000,2)," ")</f>
        <v> </v>
      </c>
      <c r="I466" s="21" t="str">
        <f aca="false">IF(G466&lt;&gt;0,ROUND(H466*G466,2),"")</f>
        <v/>
      </c>
    </row>
    <row r="467" customFormat="false" ht="15" hidden="false" customHeight="false" outlineLevel="0" collapsed="false">
      <c r="A467" s="27"/>
      <c r="B467" s="28"/>
      <c r="C467" s="28"/>
      <c r="D467" s="28"/>
      <c r="E467" s="27"/>
      <c r="F467" s="27"/>
      <c r="G467" s="29"/>
      <c r="H467" s="20" t="str">
        <f aca="false">IF(ROUND(F467*F467*3.1416*E467/4/10000,2)&gt;0,ROUND(F467*F467*3.1416*E467/4/10000,2)," ")</f>
        <v> </v>
      </c>
      <c r="I467" s="21" t="str">
        <f aca="false">IF(G467&lt;&gt;0,ROUND(H467*G467,2),"")</f>
        <v/>
      </c>
    </row>
    <row r="468" customFormat="false" ht="15" hidden="false" customHeight="false" outlineLevel="0" collapsed="false">
      <c r="A468" s="27"/>
      <c r="B468" s="28"/>
      <c r="C468" s="28"/>
      <c r="D468" s="28"/>
      <c r="E468" s="27"/>
      <c r="F468" s="27"/>
      <c r="G468" s="29"/>
      <c r="H468" s="20" t="str">
        <f aca="false">IF(ROUND(F468*F468*3.1416*E468/4/10000,2)&gt;0,ROUND(F468*F468*3.1416*E468/4/10000,2)," ")</f>
        <v> </v>
      </c>
      <c r="I468" s="21" t="str">
        <f aca="false">IF(G468&lt;&gt;0,ROUND(H468*G468,2),"")</f>
        <v/>
      </c>
    </row>
    <row r="469" customFormat="false" ht="15" hidden="false" customHeight="false" outlineLevel="0" collapsed="false">
      <c r="A469" s="27"/>
      <c r="B469" s="28"/>
      <c r="C469" s="28"/>
      <c r="D469" s="28"/>
      <c r="E469" s="27"/>
      <c r="F469" s="27"/>
      <c r="G469" s="29"/>
      <c r="H469" s="20" t="str">
        <f aca="false">IF(ROUND(F469*F469*3.1416*E469/4/10000,2)&gt;0,ROUND(F469*F469*3.1416*E469/4/10000,2)," ")</f>
        <v> </v>
      </c>
      <c r="I469" s="21" t="str">
        <f aca="false">IF(G469&lt;&gt;0,ROUND(H469*G469,2),"")</f>
        <v/>
      </c>
    </row>
    <row r="470" customFormat="false" ht="15" hidden="false" customHeight="false" outlineLevel="0" collapsed="false">
      <c r="A470" s="27"/>
      <c r="B470" s="28"/>
      <c r="C470" s="28"/>
      <c r="D470" s="28"/>
      <c r="E470" s="27"/>
      <c r="F470" s="27"/>
      <c r="G470" s="29"/>
      <c r="H470" s="20" t="str">
        <f aca="false">IF(ROUND(F470*F470*3.1416*E470/4/10000,2)&gt;0,ROUND(F470*F470*3.1416*E470/4/10000,2)," ")</f>
        <v> </v>
      </c>
      <c r="I470" s="21" t="str">
        <f aca="false">IF(G470&lt;&gt;0,ROUND(H470*G470,2),"")</f>
        <v/>
      </c>
    </row>
    <row r="471" customFormat="false" ht="15" hidden="false" customHeight="false" outlineLevel="0" collapsed="false">
      <c r="A471" s="27"/>
      <c r="B471" s="28"/>
      <c r="C471" s="28"/>
      <c r="D471" s="28"/>
      <c r="E471" s="27"/>
      <c r="F471" s="27"/>
      <c r="G471" s="29"/>
      <c r="H471" s="20" t="str">
        <f aca="false">IF(ROUND(F471*F471*3.1416*E471/4/10000,2)&gt;0,ROUND(F471*F471*3.1416*E471/4/10000,2)," ")</f>
        <v> </v>
      </c>
      <c r="I471" s="21" t="str">
        <f aca="false">IF(G471&lt;&gt;0,ROUND(H471*G471,2),"")</f>
        <v/>
      </c>
    </row>
    <row r="472" customFormat="false" ht="15" hidden="false" customHeight="false" outlineLevel="0" collapsed="false">
      <c r="A472" s="27"/>
      <c r="B472" s="28"/>
      <c r="C472" s="28"/>
      <c r="D472" s="28"/>
      <c r="E472" s="27"/>
      <c r="F472" s="27"/>
      <c r="G472" s="29"/>
      <c r="H472" s="20" t="str">
        <f aca="false">IF(ROUND(F472*F472*3.1416*E472/4/10000,2)&gt;0,ROUND(F472*F472*3.1416*E472/4/10000,2)," ")</f>
        <v> </v>
      </c>
      <c r="I472" s="21" t="str">
        <f aca="false">IF(G472&lt;&gt;0,ROUND(H472*G472,2),"")</f>
        <v/>
      </c>
    </row>
    <row r="473" customFormat="false" ht="15" hidden="false" customHeight="false" outlineLevel="0" collapsed="false">
      <c r="A473" s="27"/>
      <c r="B473" s="28"/>
      <c r="C473" s="28"/>
      <c r="D473" s="28"/>
      <c r="E473" s="27"/>
      <c r="F473" s="27"/>
      <c r="G473" s="29"/>
      <c r="H473" s="20" t="str">
        <f aca="false">IF(ROUND(F473*F473*3.1416*E473/4/10000,2)&gt;0,ROUND(F473*F473*3.1416*E473/4/10000,2)," ")</f>
        <v> </v>
      </c>
      <c r="I473" s="21" t="str">
        <f aca="false">IF(G473&lt;&gt;0,ROUND(H473*G473,2),"")</f>
        <v/>
      </c>
    </row>
    <row r="474" customFormat="false" ht="15" hidden="false" customHeight="false" outlineLevel="0" collapsed="false">
      <c r="A474" s="27"/>
      <c r="B474" s="28"/>
      <c r="C474" s="28"/>
      <c r="D474" s="28"/>
      <c r="E474" s="27"/>
      <c r="F474" s="27"/>
      <c r="G474" s="29"/>
      <c r="H474" s="20" t="str">
        <f aca="false">IF(ROUND(F474*F474*3.1416*E474/4/10000,2)&gt;0,ROUND(F474*F474*3.1416*E474/4/10000,2)," ")</f>
        <v> </v>
      </c>
      <c r="I474" s="21" t="str">
        <f aca="false">IF(G474&lt;&gt;0,ROUND(H474*G474,2),"")</f>
        <v/>
      </c>
    </row>
    <row r="475" customFormat="false" ht="15" hidden="false" customHeight="false" outlineLevel="0" collapsed="false">
      <c r="A475" s="27"/>
      <c r="B475" s="28"/>
      <c r="C475" s="28"/>
      <c r="D475" s="28"/>
      <c r="E475" s="27"/>
      <c r="F475" s="27"/>
      <c r="G475" s="29"/>
      <c r="H475" s="20" t="str">
        <f aca="false">IF(ROUND(F475*F475*3.1416*E475/4/10000,2)&gt;0,ROUND(F475*F475*3.1416*E475/4/10000,2)," ")</f>
        <v> </v>
      </c>
      <c r="I475" s="21" t="str">
        <f aca="false">IF(G475&lt;&gt;0,ROUND(H475*G475,2),"")</f>
        <v/>
      </c>
    </row>
    <row r="476" customFormat="false" ht="15" hidden="false" customHeight="false" outlineLevel="0" collapsed="false">
      <c r="A476" s="27"/>
      <c r="B476" s="28"/>
      <c r="C476" s="28"/>
      <c r="D476" s="28"/>
      <c r="E476" s="27"/>
      <c r="F476" s="27"/>
      <c r="G476" s="29"/>
      <c r="H476" s="20" t="str">
        <f aca="false">IF(ROUND(F476*F476*3.1416*E476/4/10000,2)&gt;0,ROUND(F476*F476*3.1416*E476/4/10000,2)," ")</f>
        <v> </v>
      </c>
      <c r="I476" s="21" t="str">
        <f aca="false">IF(G476&lt;&gt;0,ROUND(H476*G476,2),"")</f>
        <v/>
      </c>
    </row>
    <row r="477" customFormat="false" ht="15" hidden="false" customHeight="false" outlineLevel="0" collapsed="false">
      <c r="A477" s="27"/>
      <c r="B477" s="28"/>
      <c r="C477" s="28"/>
      <c r="D477" s="28"/>
      <c r="E477" s="27"/>
      <c r="F477" s="27"/>
      <c r="G477" s="29"/>
      <c r="H477" s="20" t="str">
        <f aca="false">IF(ROUND(F477*F477*3.1416*E477/4/10000,2)&gt;0,ROUND(F477*F477*3.1416*E477/4/10000,2)," ")</f>
        <v> </v>
      </c>
      <c r="I477" s="21" t="str">
        <f aca="false">IF(G477&lt;&gt;0,ROUND(H477*G477,2),"")</f>
        <v/>
      </c>
    </row>
    <row r="478" customFormat="false" ht="15" hidden="false" customHeight="false" outlineLevel="0" collapsed="false">
      <c r="A478" s="27"/>
      <c r="B478" s="28"/>
      <c r="C478" s="28"/>
      <c r="D478" s="28"/>
      <c r="E478" s="27"/>
      <c r="F478" s="27"/>
      <c r="G478" s="29"/>
      <c r="H478" s="20" t="str">
        <f aca="false">IF(ROUND(F478*F478*3.1416*E478/4/10000,2)&gt;0,ROUND(F478*F478*3.1416*E478/4/10000,2)," ")</f>
        <v> </v>
      </c>
      <c r="I478" s="21" t="str">
        <f aca="false">IF(G478&lt;&gt;0,ROUND(H478*G478,2),"")</f>
        <v/>
      </c>
    </row>
    <row r="479" customFormat="false" ht="15" hidden="false" customHeight="false" outlineLevel="0" collapsed="false">
      <c r="A479" s="27"/>
      <c r="B479" s="28"/>
      <c r="C479" s="28"/>
      <c r="D479" s="28"/>
      <c r="E479" s="27"/>
      <c r="F479" s="27"/>
      <c r="G479" s="29"/>
      <c r="H479" s="20" t="str">
        <f aca="false">IF(ROUND(F479*F479*3.1416*E479/4/10000,2)&gt;0,ROUND(F479*F479*3.1416*E479/4/10000,2)," ")</f>
        <v> </v>
      </c>
      <c r="I479" s="21" t="str">
        <f aca="false">IF(G479&lt;&gt;0,ROUND(H479*G479,2),"")</f>
        <v/>
      </c>
    </row>
    <row r="480" customFormat="false" ht="15" hidden="false" customHeight="false" outlineLevel="0" collapsed="false">
      <c r="A480" s="27"/>
      <c r="B480" s="28"/>
      <c r="C480" s="28"/>
      <c r="D480" s="28"/>
      <c r="E480" s="27"/>
      <c r="F480" s="27"/>
      <c r="G480" s="29"/>
      <c r="H480" s="20" t="str">
        <f aca="false">IF(ROUND(F480*F480*3.1416*E480/4/10000,2)&gt;0,ROUND(F480*F480*3.1416*E480/4/10000,2)," ")</f>
        <v> </v>
      </c>
      <c r="I480" s="21" t="str">
        <f aca="false">IF(G480&lt;&gt;0,ROUND(H480*G480,2),"")</f>
        <v/>
      </c>
    </row>
    <row r="481" customFormat="false" ht="15" hidden="false" customHeight="false" outlineLevel="0" collapsed="false">
      <c r="A481" s="27"/>
      <c r="B481" s="28"/>
      <c r="C481" s="28"/>
      <c r="D481" s="28"/>
      <c r="E481" s="27"/>
      <c r="F481" s="27"/>
      <c r="G481" s="29"/>
      <c r="H481" s="20" t="str">
        <f aca="false">IF(ROUND(F481*F481*3.1416*E481/4/10000,2)&gt;0,ROUND(F481*F481*3.1416*E481/4/10000,2)," ")</f>
        <v> </v>
      </c>
      <c r="I481" s="21" t="str">
        <f aca="false">IF(G481&lt;&gt;0,ROUND(H481*G481,2),"")</f>
        <v/>
      </c>
    </row>
    <row r="482" customFormat="false" ht="15" hidden="false" customHeight="false" outlineLevel="0" collapsed="false">
      <c r="A482" s="27"/>
      <c r="B482" s="28"/>
      <c r="C482" s="28"/>
      <c r="D482" s="28"/>
      <c r="E482" s="27"/>
      <c r="F482" s="27"/>
      <c r="G482" s="29"/>
      <c r="H482" s="20" t="str">
        <f aca="false">IF(ROUND(F482*F482*3.1416*E482/4/10000,2)&gt;0,ROUND(F482*F482*3.1416*E482/4/10000,2)," ")</f>
        <v> </v>
      </c>
      <c r="I482" s="21" t="str">
        <f aca="false">IF(G482&lt;&gt;0,ROUND(H482*G482,2),"")</f>
        <v/>
      </c>
    </row>
    <row r="483" customFormat="false" ht="15" hidden="false" customHeight="false" outlineLevel="0" collapsed="false">
      <c r="A483" s="27"/>
      <c r="B483" s="28"/>
      <c r="C483" s="28"/>
      <c r="D483" s="28"/>
      <c r="E483" s="27"/>
      <c r="F483" s="27"/>
      <c r="G483" s="29"/>
      <c r="H483" s="20" t="str">
        <f aca="false">IF(ROUND(F483*F483*3.1416*E483/4/10000,2)&gt;0,ROUND(F483*F483*3.1416*E483/4/10000,2)," ")</f>
        <v> </v>
      </c>
      <c r="I483" s="21" t="str">
        <f aca="false">IF(G483&lt;&gt;0,ROUND(H483*G483,2),"")</f>
        <v/>
      </c>
    </row>
    <row r="484" customFormat="false" ht="15" hidden="false" customHeight="false" outlineLevel="0" collapsed="false">
      <c r="A484" s="27"/>
      <c r="B484" s="28"/>
      <c r="C484" s="28"/>
      <c r="D484" s="28"/>
      <c r="E484" s="27"/>
      <c r="F484" s="27"/>
      <c r="G484" s="29"/>
      <c r="H484" s="20" t="str">
        <f aca="false">IF(ROUND(F484*F484*3.1416*E484/4/10000,2)&gt;0,ROUND(F484*F484*3.1416*E484/4/10000,2)," ")</f>
        <v> </v>
      </c>
      <c r="I484" s="21" t="str">
        <f aca="false">IF(G484&lt;&gt;0,ROUND(H484*G484,2),"")</f>
        <v/>
      </c>
    </row>
    <row r="485" customFormat="false" ht="15" hidden="false" customHeight="false" outlineLevel="0" collapsed="false">
      <c r="A485" s="27"/>
      <c r="B485" s="28"/>
      <c r="C485" s="28"/>
      <c r="D485" s="28"/>
      <c r="E485" s="27"/>
      <c r="F485" s="27"/>
      <c r="G485" s="29"/>
      <c r="H485" s="20" t="str">
        <f aca="false">IF(ROUND(F485*F485*3.1416*E485/4/10000,2)&gt;0,ROUND(F485*F485*3.1416*E485/4/10000,2)," ")</f>
        <v> </v>
      </c>
      <c r="I485" s="21" t="str">
        <f aca="false">IF(G485&lt;&gt;0,ROUND(H485*G485,2),"")</f>
        <v/>
      </c>
    </row>
    <row r="486" customFormat="false" ht="15" hidden="false" customHeight="false" outlineLevel="0" collapsed="false">
      <c r="A486" s="27"/>
      <c r="B486" s="28"/>
      <c r="C486" s="28"/>
      <c r="D486" s="28"/>
      <c r="E486" s="27"/>
      <c r="F486" s="27"/>
      <c r="G486" s="29"/>
      <c r="H486" s="20" t="str">
        <f aca="false">IF(ROUND(F486*F486*3.1416*E486/4/10000,2)&gt;0,ROUND(F486*F486*3.1416*E486/4/10000,2)," ")</f>
        <v> </v>
      </c>
      <c r="I486" s="21" t="str">
        <f aca="false">IF(G486&lt;&gt;0,ROUND(H486*G486,2),"")</f>
        <v/>
      </c>
    </row>
    <row r="487" customFormat="false" ht="15" hidden="false" customHeight="false" outlineLevel="0" collapsed="false">
      <c r="A487" s="27"/>
      <c r="B487" s="28"/>
      <c r="C487" s="28"/>
      <c r="D487" s="28"/>
      <c r="E487" s="27"/>
      <c r="F487" s="27"/>
      <c r="G487" s="29"/>
      <c r="H487" s="20" t="str">
        <f aca="false">IF(ROUND(F487*F487*3.1416*E487/4/10000,2)&gt;0,ROUND(F487*F487*3.1416*E487/4/10000,2)," ")</f>
        <v> </v>
      </c>
      <c r="I487" s="21" t="str">
        <f aca="false">IF(G487&lt;&gt;0,ROUND(H487*G487,2),"")</f>
        <v/>
      </c>
    </row>
    <row r="488" customFormat="false" ht="15" hidden="false" customHeight="false" outlineLevel="0" collapsed="false">
      <c r="A488" s="27"/>
      <c r="B488" s="28"/>
      <c r="C488" s="28"/>
      <c r="D488" s="28"/>
      <c r="E488" s="27"/>
      <c r="F488" s="27"/>
      <c r="G488" s="29"/>
      <c r="H488" s="20" t="str">
        <f aca="false">IF(ROUND(F488*F488*3.1416*E488/4/10000,2)&gt;0,ROUND(F488*F488*3.1416*E488/4/10000,2)," ")</f>
        <v> </v>
      </c>
      <c r="I488" s="21" t="str">
        <f aca="false">IF(G488&lt;&gt;0,ROUND(H488*G488,2),"")</f>
        <v/>
      </c>
    </row>
    <row r="489" customFormat="false" ht="15" hidden="false" customHeight="false" outlineLevel="0" collapsed="false">
      <c r="A489" s="27"/>
      <c r="B489" s="28"/>
      <c r="C489" s="28"/>
      <c r="D489" s="28"/>
      <c r="E489" s="27"/>
      <c r="F489" s="27"/>
      <c r="G489" s="29"/>
      <c r="H489" s="20" t="str">
        <f aca="false">IF(ROUND(F489*F489*3.1416*E489/4/10000,2)&gt;0,ROUND(F489*F489*3.1416*E489/4/10000,2)," ")</f>
        <v> </v>
      </c>
      <c r="I489" s="21" t="str">
        <f aca="false">IF(G489&lt;&gt;0,ROUND(H489*G489,2),"")</f>
        <v/>
      </c>
    </row>
    <row r="490" customFormat="false" ht="15" hidden="false" customHeight="false" outlineLevel="0" collapsed="false">
      <c r="A490" s="27"/>
      <c r="B490" s="28"/>
      <c r="C490" s="28"/>
      <c r="D490" s="28"/>
      <c r="E490" s="27"/>
      <c r="F490" s="27"/>
      <c r="G490" s="29"/>
      <c r="H490" s="20" t="str">
        <f aca="false">IF(ROUND(F490*F490*3.1416*E490/4/10000,2)&gt;0,ROUND(F490*F490*3.1416*E490/4/10000,2)," ")</f>
        <v> </v>
      </c>
      <c r="I490" s="21" t="str">
        <f aca="false">IF(G490&lt;&gt;0,ROUND(H490*G490,2),"")</f>
        <v/>
      </c>
    </row>
    <row r="491" customFormat="false" ht="15" hidden="false" customHeight="false" outlineLevel="0" collapsed="false">
      <c r="A491" s="27"/>
      <c r="B491" s="28"/>
      <c r="C491" s="28"/>
      <c r="D491" s="28"/>
      <c r="E491" s="27"/>
      <c r="F491" s="27"/>
      <c r="G491" s="29"/>
      <c r="H491" s="20" t="str">
        <f aca="false">IF(ROUND(F491*F491*3.1416*E491/4/10000,2)&gt;0,ROUND(F491*F491*3.1416*E491/4/10000,2)," ")</f>
        <v> </v>
      </c>
      <c r="I491" s="21" t="str">
        <f aca="false">IF(G491&lt;&gt;0,ROUND(H491*G491,2),"")</f>
        <v/>
      </c>
    </row>
    <row r="492" customFormat="false" ht="15" hidden="false" customHeight="false" outlineLevel="0" collapsed="false">
      <c r="A492" s="27"/>
      <c r="B492" s="28"/>
      <c r="C492" s="28"/>
      <c r="D492" s="28"/>
      <c r="E492" s="27"/>
      <c r="F492" s="27"/>
      <c r="G492" s="29"/>
      <c r="H492" s="20" t="str">
        <f aca="false">IF(ROUND(F492*F492*3.1416*E492/4/10000,2)&gt;0,ROUND(F492*F492*3.1416*E492/4/10000,2)," ")</f>
        <v> </v>
      </c>
      <c r="I492" s="21" t="str">
        <f aca="false">IF(G492&lt;&gt;0,ROUND(H492*G492,2),"")</f>
        <v/>
      </c>
    </row>
    <row r="493" customFormat="false" ht="15" hidden="false" customHeight="false" outlineLevel="0" collapsed="false">
      <c r="A493" s="27"/>
      <c r="B493" s="28"/>
      <c r="C493" s="28"/>
      <c r="D493" s="28"/>
      <c r="E493" s="27"/>
      <c r="F493" s="27"/>
      <c r="G493" s="29"/>
      <c r="H493" s="20" t="str">
        <f aca="false">IF(ROUND(F493*F493*3.1416*E493/4/10000,2)&gt;0,ROUND(F493*F493*3.1416*E493/4/10000,2)," ")</f>
        <v> </v>
      </c>
      <c r="I493" s="21" t="str">
        <f aca="false">IF(G493&lt;&gt;0,ROUND(H493*G493,2),"")</f>
        <v/>
      </c>
    </row>
    <row r="494" customFormat="false" ht="15" hidden="false" customHeight="false" outlineLevel="0" collapsed="false">
      <c r="A494" s="27"/>
      <c r="B494" s="28"/>
      <c r="C494" s="28"/>
      <c r="D494" s="28"/>
      <c r="E494" s="27"/>
      <c r="F494" s="27"/>
      <c r="G494" s="29"/>
      <c r="H494" s="20" t="str">
        <f aca="false">IF(ROUND(F494*F494*3.1416*E494/4/10000,2)&gt;0,ROUND(F494*F494*3.1416*E494/4/10000,2)," ")</f>
        <v> </v>
      </c>
      <c r="I494" s="21" t="str">
        <f aca="false">IF(G494&lt;&gt;0,ROUND(H494*G494,2),"")</f>
        <v/>
      </c>
    </row>
    <row r="495" customFormat="false" ht="15" hidden="false" customHeight="false" outlineLevel="0" collapsed="false">
      <c r="A495" s="27"/>
      <c r="B495" s="28"/>
      <c r="C495" s="28"/>
      <c r="D495" s="28"/>
      <c r="E495" s="27"/>
      <c r="F495" s="27"/>
      <c r="G495" s="29"/>
      <c r="H495" s="20" t="str">
        <f aca="false">IF(ROUND(F495*F495*3.1416*E495/4/10000,2)&gt;0,ROUND(F495*F495*3.1416*E495/4/10000,2)," ")</f>
        <v> </v>
      </c>
      <c r="I495" s="21" t="str">
        <f aca="false">IF(G495&lt;&gt;0,ROUND(H495*G495,2),"")</f>
        <v/>
      </c>
    </row>
    <row r="496" customFormat="false" ht="15" hidden="false" customHeight="false" outlineLevel="0" collapsed="false">
      <c r="A496" s="27"/>
      <c r="B496" s="28"/>
      <c r="C496" s="28"/>
      <c r="D496" s="28"/>
      <c r="E496" s="27"/>
      <c r="F496" s="27"/>
      <c r="G496" s="29"/>
      <c r="H496" s="20" t="str">
        <f aca="false">IF(ROUND(F496*F496*3.1416*E496/4/10000,2)&gt;0,ROUND(F496*F496*3.1416*E496/4/10000,2)," ")</f>
        <v> </v>
      </c>
      <c r="I496" s="21" t="str">
        <f aca="false">IF(G496&lt;&gt;0,ROUND(H496*G496,2),"")</f>
        <v/>
      </c>
    </row>
    <row r="497" customFormat="false" ht="15" hidden="false" customHeight="false" outlineLevel="0" collapsed="false">
      <c r="A497" s="27"/>
      <c r="B497" s="28"/>
      <c r="C497" s="28"/>
      <c r="D497" s="28"/>
      <c r="E497" s="27"/>
      <c r="F497" s="27"/>
      <c r="G497" s="29"/>
      <c r="H497" s="20" t="str">
        <f aca="false">IF(ROUND(F497*F497*3.1416*E497/4/10000,2)&gt;0,ROUND(F497*F497*3.1416*E497/4/10000,2)," ")</f>
        <v> </v>
      </c>
      <c r="I497" s="21" t="str">
        <f aca="false">IF(G497&lt;&gt;0,ROUND(H497*G497,2),"")</f>
        <v/>
      </c>
    </row>
    <row r="498" customFormat="false" ht="15" hidden="false" customHeight="false" outlineLevel="0" collapsed="false">
      <c r="A498" s="27"/>
      <c r="B498" s="28"/>
      <c r="C498" s="28"/>
      <c r="D498" s="28"/>
      <c r="E498" s="27"/>
      <c r="F498" s="27"/>
      <c r="G498" s="29"/>
      <c r="H498" s="20" t="str">
        <f aca="false">IF(ROUND(F498*F498*3.1416*E498/4/10000,2)&gt;0,ROUND(F498*F498*3.1416*E498/4/10000,2)," ")</f>
        <v> </v>
      </c>
      <c r="I498" s="21" t="str">
        <f aca="false">IF(G498&lt;&gt;0,ROUND(H498*G498,2),"")</f>
        <v/>
      </c>
    </row>
    <row r="499" customFormat="false" ht="15" hidden="false" customHeight="false" outlineLevel="0" collapsed="false">
      <c r="A499" s="27"/>
      <c r="B499" s="28"/>
      <c r="C499" s="28"/>
      <c r="D499" s="28"/>
      <c r="E499" s="27"/>
      <c r="F499" s="27"/>
      <c r="G499" s="29"/>
      <c r="H499" s="20" t="str">
        <f aca="false">IF(ROUND(F499*F499*3.1416*E499/4/10000,2)&gt;0,ROUND(F499*F499*3.1416*E499/4/10000,2)," ")</f>
        <v> </v>
      </c>
      <c r="I499" s="21" t="str">
        <f aca="false">IF(G499&lt;&gt;0,ROUND(H499*G499,2),"")</f>
        <v/>
      </c>
    </row>
    <row r="500" customFormat="false" ht="15" hidden="false" customHeight="false" outlineLevel="0" collapsed="false">
      <c r="A500" s="27"/>
      <c r="B500" s="28"/>
      <c r="C500" s="28"/>
      <c r="D500" s="28"/>
      <c r="E500" s="27"/>
      <c r="F500" s="27"/>
      <c r="G500" s="29"/>
      <c r="H500" s="20" t="str">
        <f aca="false">IF(ROUND(F500*F500*3.1416*E500/4/10000,2)&gt;0,ROUND(F500*F500*3.1416*E500/4/10000,2)," ")</f>
        <v> </v>
      </c>
      <c r="I500" s="21" t="str">
        <f aca="false">IF(G500&lt;&gt;0,ROUND(H500*G500,2),"")</f>
        <v/>
      </c>
    </row>
    <row r="501" customFormat="false" ht="15" hidden="false" customHeight="false" outlineLevel="0" collapsed="false">
      <c r="A501" s="27"/>
      <c r="B501" s="28"/>
      <c r="C501" s="28"/>
      <c r="D501" s="28"/>
      <c r="E501" s="27"/>
      <c r="F501" s="27"/>
      <c r="G501" s="29"/>
      <c r="H501" s="20" t="str">
        <f aca="false">IF(ROUND(F501*F501*3.1416*E501/4/10000,2)&gt;0,ROUND(F501*F501*3.1416*E501/4/10000,2)," ")</f>
        <v> </v>
      </c>
      <c r="I501" s="21" t="str">
        <f aca="false">IF(G501&lt;&gt;0,ROUND(H501*G501,2),"")</f>
        <v/>
      </c>
    </row>
    <row r="502" customFormat="false" ht="15" hidden="false" customHeight="false" outlineLevel="0" collapsed="false">
      <c r="A502" s="27"/>
      <c r="B502" s="28"/>
      <c r="C502" s="28"/>
      <c r="D502" s="28"/>
      <c r="E502" s="27"/>
      <c r="F502" s="27"/>
      <c r="G502" s="29"/>
      <c r="H502" s="20" t="str">
        <f aca="false">IF(ROUND(F502*F502*3.1416*E502/4/10000,2)&gt;0,ROUND(F502*F502*3.1416*E502/4/10000,2)," ")</f>
        <v> </v>
      </c>
      <c r="I502" s="21" t="str">
        <f aca="false">IF(G502&lt;&gt;0,ROUND(H502*G502,2),"")</f>
        <v/>
      </c>
    </row>
    <row r="503" customFormat="false" ht="15" hidden="false" customHeight="false" outlineLevel="0" collapsed="false">
      <c r="A503" s="27"/>
      <c r="B503" s="28"/>
      <c r="C503" s="28"/>
      <c r="D503" s="28"/>
      <c r="E503" s="27"/>
      <c r="F503" s="27"/>
      <c r="G503" s="29"/>
      <c r="H503" s="20" t="str">
        <f aca="false">IF(ROUND(F503*F503*3.1416*E503/4/10000,2)&gt;0,ROUND(F503*F503*3.1416*E503/4/10000,2)," ")</f>
        <v> </v>
      </c>
      <c r="I503" s="21" t="str">
        <f aca="false">IF(G503&lt;&gt;0,ROUND(H503*G503,2),"")</f>
        <v/>
      </c>
    </row>
    <row r="504" customFormat="false" ht="15" hidden="false" customHeight="false" outlineLevel="0" collapsed="false">
      <c r="A504" s="27"/>
      <c r="B504" s="28"/>
      <c r="C504" s="28"/>
      <c r="D504" s="28"/>
      <c r="E504" s="27"/>
      <c r="F504" s="27"/>
      <c r="G504" s="29"/>
      <c r="H504" s="20" t="str">
        <f aca="false">IF(ROUND(F504*F504*3.1416*E504/4/10000,2)&gt;0,ROUND(F504*F504*3.1416*E504/4/10000,2)," ")</f>
        <v> </v>
      </c>
      <c r="I504" s="21" t="str">
        <f aca="false">IF(G504&lt;&gt;0,ROUND(H504*G504,2),"")</f>
        <v/>
      </c>
    </row>
    <row r="505" customFormat="false" ht="15" hidden="false" customHeight="false" outlineLevel="0" collapsed="false">
      <c r="A505" s="27"/>
      <c r="B505" s="28"/>
      <c r="C505" s="28"/>
      <c r="D505" s="28"/>
      <c r="E505" s="27"/>
      <c r="F505" s="27"/>
      <c r="G505" s="29"/>
      <c r="H505" s="20" t="str">
        <f aca="false">IF(ROUND(F505*F505*3.1416*E505/4/10000,2)&gt;0,ROUND(F505*F505*3.1416*E505/4/10000,2)," ")</f>
        <v> </v>
      </c>
      <c r="I505" s="21" t="str">
        <f aca="false">IF(G505&lt;&gt;0,ROUND(H505*G505,2),"")</f>
        <v/>
      </c>
    </row>
    <row r="506" customFormat="false" ht="15" hidden="false" customHeight="false" outlineLevel="0" collapsed="false">
      <c r="A506" s="27"/>
      <c r="B506" s="28"/>
      <c r="C506" s="28"/>
      <c r="D506" s="28"/>
      <c r="E506" s="27"/>
      <c r="F506" s="27"/>
      <c r="G506" s="29"/>
      <c r="H506" s="20" t="str">
        <f aca="false">IF(ROUND(F506*F506*3.1416*E506/4/10000,2)&gt;0,ROUND(F506*F506*3.1416*E506/4/10000,2)," ")</f>
        <v> </v>
      </c>
      <c r="I506" s="21" t="str">
        <f aca="false">IF(G506&lt;&gt;0,ROUND(H506*G506,2),"")</f>
        <v/>
      </c>
    </row>
    <row r="507" customFormat="false" ht="15" hidden="false" customHeight="false" outlineLevel="0" collapsed="false">
      <c r="A507" s="27"/>
      <c r="B507" s="28"/>
      <c r="C507" s="28"/>
      <c r="D507" s="28"/>
      <c r="E507" s="27"/>
      <c r="F507" s="27"/>
      <c r="G507" s="29"/>
      <c r="H507" s="20" t="str">
        <f aca="false">IF(ROUND(F507*F507*3.1416*E507/4/10000,2)&gt;0,ROUND(F507*F507*3.1416*E507/4/10000,2)," ")</f>
        <v> </v>
      </c>
      <c r="I507" s="21" t="str">
        <f aca="false">IF(G507&lt;&gt;0,ROUND(H507*G507,2),"")</f>
        <v/>
      </c>
    </row>
    <row r="508" customFormat="false" ht="15" hidden="false" customHeight="false" outlineLevel="0" collapsed="false">
      <c r="A508" s="27"/>
      <c r="B508" s="28"/>
      <c r="C508" s="28"/>
      <c r="D508" s="28"/>
      <c r="E508" s="27"/>
      <c r="F508" s="27"/>
      <c r="G508" s="29"/>
      <c r="H508" s="20" t="str">
        <f aca="false">IF(ROUND(F508*F508*3.1416*E508/4/10000,2)&gt;0,ROUND(F508*F508*3.1416*E508/4/10000,2)," ")</f>
        <v> </v>
      </c>
      <c r="I508" s="21" t="str">
        <f aca="false">IF(G508&lt;&gt;0,ROUND(H508*G508,2),"")</f>
        <v/>
      </c>
    </row>
    <row r="509" customFormat="false" ht="15" hidden="false" customHeight="false" outlineLevel="0" collapsed="false">
      <c r="A509" s="27"/>
      <c r="B509" s="28"/>
      <c r="C509" s="28"/>
      <c r="D509" s="28"/>
      <c r="E509" s="27"/>
      <c r="F509" s="27"/>
      <c r="G509" s="29"/>
      <c r="H509" s="20" t="str">
        <f aca="false">IF(ROUND(F509*F509*3.1416*E509/4/10000,2)&gt;0,ROUND(F509*F509*3.1416*E509/4/10000,2)," ")</f>
        <v> </v>
      </c>
      <c r="I509" s="21" t="str">
        <f aca="false">IF(G509&lt;&gt;0,ROUND(H509*G509,2),"")</f>
        <v/>
      </c>
    </row>
    <row r="510" customFormat="false" ht="15" hidden="false" customHeight="false" outlineLevel="0" collapsed="false">
      <c r="A510" s="27"/>
      <c r="B510" s="28"/>
      <c r="C510" s="28"/>
      <c r="D510" s="28"/>
      <c r="E510" s="27"/>
      <c r="F510" s="27"/>
      <c r="G510" s="29"/>
      <c r="H510" s="20" t="str">
        <f aca="false">IF(ROUND(F510*F510*3.1416*E510/4/10000,2)&gt;0,ROUND(F510*F510*3.1416*E510/4/10000,2)," ")</f>
        <v> </v>
      </c>
      <c r="I510" s="21" t="str">
        <f aca="false">IF(G510&lt;&gt;0,ROUND(H510*G510,2),"")</f>
        <v/>
      </c>
    </row>
    <row r="511" customFormat="false" ht="15" hidden="false" customHeight="false" outlineLevel="0" collapsed="false">
      <c r="A511" s="27"/>
      <c r="B511" s="28"/>
      <c r="C511" s="28"/>
      <c r="D511" s="28"/>
      <c r="E511" s="27"/>
      <c r="F511" s="27"/>
      <c r="G511" s="29"/>
      <c r="H511" s="20" t="str">
        <f aca="false">IF(ROUND(F511*F511*3.1416*E511/4/10000,2)&gt;0,ROUND(F511*F511*3.1416*E511/4/10000,2)," ")</f>
        <v> </v>
      </c>
      <c r="I511" s="21" t="str">
        <f aca="false">IF(G511&lt;&gt;0,ROUND(H511*G511,2),"")</f>
        <v/>
      </c>
    </row>
    <row r="512" customFormat="false" ht="15" hidden="false" customHeight="false" outlineLevel="0" collapsed="false">
      <c r="A512" s="27"/>
      <c r="B512" s="28"/>
      <c r="C512" s="28"/>
      <c r="D512" s="28"/>
      <c r="E512" s="27"/>
      <c r="F512" s="27"/>
      <c r="G512" s="29"/>
      <c r="H512" s="20" t="str">
        <f aca="false">IF(ROUND(F512*F512*3.1416*E512/4/10000,2)&gt;0,ROUND(F512*F512*3.1416*E512/4/10000,2)," ")</f>
        <v> </v>
      </c>
      <c r="I512" s="21" t="str">
        <f aca="false">IF(G512&lt;&gt;0,ROUND(H512*G512,2),"")</f>
        <v/>
      </c>
    </row>
    <row r="513" customFormat="false" ht="15" hidden="false" customHeight="false" outlineLevel="0" collapsed="false">
      <c r="A513" s="27"/>
      <c r="B513" s="28"/>
      <c r="C513" s="28"/>
      <c r="D513" s="28"/>
      <c r="E513" s="27"/>
      <c r="F513" s="27"/>
      <c r="G513" s="29"/>
      <c r="H513" s="20" t="str">
        <f aca="false">IF(ROUND(F513*F513*3.1416*E513/4/10000,2)&gt;0,ROUND(F513*F513*3.1416*E513/4/10000,2)," ")</f>
        <v> </v>
      </c>
      <c r="I513" s="21" t="str">
        <f aca="false">IF(G513&lt;&gt;0,ROUND(H513*G513,2),"")</f>
        <v/>
      </c>
    </row>
    <row r="514" customFormat="false" ht="15" hidden="false" customHeight="false" outlineLevel="0" collapsed="false">
      <c r="A514" s="27"/>
      <c r="B514" s="28"/>
      <c r="C514" s="28"/>
      <c r="D514" s="28"/>
      <c r="E514" s="27"/>
      <c r="F514" s="27"/>
      <c r="G514" s="29"/>
      <c r="H514" s="20" t="str">
        <f aca="false">IF(ROUND(F514*F514*3.1416*E514/4/10000,2)&gt;0,ROUND(F514*F514*3.1416*E514/4/10000,2)," ")</f>
        <v> </v>
      </c>
      <c r="I514" s="21" t="str">
        <f aca="false">IF(G514&lt;&gt;0,ROUND(H514*G514,2),"")</f>
        <v/>
      </c>
    </row>
    <row r="515" customFormat="false" ht="15" hidden="false" customHeight="false" outlineLevel="0" collapsed="false">
      <c r="A515" s="27"/>
      <c r="B515" s="28"/>
      <c r="C515" s="28"/>
      <c r="D515" s="28"/>
      <c r="E515" s="27"/>
      <c r="F515" s="27"/>
      <c r="G515" s="29"/>
      <c r="H515" s="20" t="str">
        <f aca="false">IF(ROUND(F515*F515*3.1416*E515/4/10000,2)&gt;0,ROUND(F515*F515*3.1416*E515/4/10000,2)," ")</f>
        <v> </v>
      </c>
      <c r="I515" s="21" t="str">
        <f aca="false">IF(G515&lt;&gt;0,ROUND(H515*G515,2),"")</f>
        <v/>
      </c>
    </row>
    <row r="516" customFormat="false" ht="15" hidden="false" customHeight="false" outlineLevel="0" collapsed="false">
      <c r="A516" s="27"/>
      <c r="B516" s="28"/>
      <c r="C516" s="28"/>
      <c r="D516" s="28"/>
      <c r="E516" s="27"/>
      <c r="F516" s="27"/>
      <c r="G516" s="29"/>
      <c r="H516" s="20" t="str">
        <f aca="false">IF(ROUND(F516*F516*3.1416*E516/4/10000,2)&gt;0,ROUND(F516*F516*3.1416*E516/4/10000,2)," ")</f>
        <v> </v>
      </c>
      <c r="I516" s="21" t="str">
        <f aca="false">IF(G516&lt;&gt;0,ROUND(H516*G516,2),"")</f>
        <v/>
      </c>
    </row>
    <row r="517" customFormat="false" ht="15" hidden="false" customHeight="false" outlineLevel="0" collapsed="false">
      <c r="A517" s="27"/>
      <c r="B517" s="28"/>
      <c r="C517" s="28"/>
      <c r="D517" s="28"/>
      <c r="E517" s="27"/>
      <c r="F517" s="27"/>
      <c r="G517" s="29"/>
      <c r="H517" s="20" t="str">
        <f aca="false">IF(ROUND(F517*F517*3.1416*E517/4/10000,2)&gt;0,ROUND(F517*F517*3.1416*E517/4/10000,2)," ")</f>
        <v> </v>
      </c>
      <c r="I517" s="21" t="str">
        <f aca="false">IF(G517&lt;&gt;0,ROUND(H517*G517,2),"")</f>
        <v/>
      </c>
    </row>
    <row r="518" customFormat="false" ht="15" hidden="false" customHeight="false" outlineLevel="0" collapsed="false">
      <c r="A518" s="27"/>
      <c r="B518" s="28"/>
      <c r="C518" s="28"/>
      <c r="D518" s="28"/>
      <c r="E518" s="27"/>
      <c r="F518" s="27"/>
      <c r="G518" s="29"/>
      <c r="H518" s="20" t="str">
        <f aca="false">IF(ROUND(F518*F518*3.1416*E518/4/10000,2)&gt;0,ROUND(F518*F518*3.1416*E518/4/10000,2)," ")</f>
        <v> </v>
      </c>
      <c r="I518" s="21" t="str">
        <f aca="false">IF(G518&lt;&gt;0,ROUND(H518*G518,2),"")</f>
        <v/>
      </c>
    </row>
    <row r="519" customFormat="false" ht="15" hidden="false" customHeight="false" outlineLevel="0" collapsed="false">
      <c r="A519" s="27"/>
      <c r="B519" s="28"/>
      <c r="C519" s="28"/>
      <c r="D519" s="28"/>
      <c r="E519" s="27"/>
      <c r="F519" s="27"/>
      <c r="G519" s="29"/>
      <c r="H519" s="20" t="str">
        <f aca="false">IF(ROUND(F519*F519*3.1416*E519/4/10000,2)&gt;0,ROUND(F519*F519*3.1416*E519/4/10000,2)," ")</f>
        <v> </v>
      </c>
      <c r="I519" s="21" t="str">
        <f aca="false">IF(G519&lt;&gt;0,ROUND(H519*G519,2),"")</f>
        <v/>
      </c>
    </row>
    <row r="520" customFormat="false" ht="15" hidden="false" customHeight="false" outlineLevel="0" collapsed="false">
      <c r="A520" s="27"/>
      <c r="B520" s="28"/>
      <c r="C520" s="28"/>
      <c r="D520" s="28"/>
      <c r="E520" s="27"/>
      <c r="F520" s="27"/>
      <c r="G520" s="29"/>
      <c r="H520" s="20" t="str">
        <f aca="false">IF(ROUND(F520*F520*3.1416*E520/4/10000,2)&gt;0,ROUND(F520*F520*3.1416*E520/4/10000,2)," ")</f>
        <v> </v>
      </c>
      <c r="I520" s="21" t="str">
        <f aca="false">IF(G520&lt;&gt;0,ROUND(H520*G520,2),"")</f>
        <v/>
      </c>
    </row>
    <row r="521" customFormat="false" ht="15" hidden="false" customHeight="false" outlineLevel="0" collapsed="false">
      <c r="A521" s="27"/>
      <c r="B521" s="28"/>
      <c r="C521" s="28"/>
      <c r="D521" s="28"/>
      <c r="E521" s="27"/>
      <c r="F521" s="27"/>
      <c r="G521" s="29"/>
      <c r="H521" s="20" t="str">
        <f aca="false">IF(ROUND(F521*F521*3.1416*E521/4/10000,2)&gt;0,ROUND(F521*F521*3.1416*E521/4/10000,2)," ")</f>
        <v> </v>
      </c>
      <c r="I521" s="21" t="str">
        <f aca="false">IF(G521&lt;&gt;0,ROUND(H521*G521,2),"")</f>
        <v/>
      </c>
    </row>
    <row r="522" customFormat="false" ht="15" hidden="false" customHeight="false" outlineLevel="0" collapsed="false">
      <c r="A522" s="27"/>
      <c r="B522" s="28"/>
      <c r="C522" s="28"/>
      <c r="D522" s="28"/>
      <c r="E522" s="27"/>
      <c r="F522" s="27"/>
      <c r="G522" s="29"/>
      <c r="H522" s="20" t="str">
        <f aca="false">IF(ROUND(F522*F522*3.1416*E522/4/10000,2)&gt;0,ROUND(F522*F522*3.1416*E522/4/10000,2)," ")</f>
        <v> </v>
      </c>
      <c r="I522" s="21" t="str">
        <f aca="false">IF(G522&lt;&gt;0,ROUND(H522*G522,2),"")</f>
        <v/>
      </c>
    </row>
    <row r="523" customFormat="false" ht="15" hidden="false" customHeight="false" outlineLevel="0" collapsed="false">
      <c r="A523" s="27"/>
      <c r="B523" s="28"/>
      <c r="C523" s="28"/>
      <c r="D523" s="28"/>
      <c r="E523" s="27"/>
      <c r="F523" s="27"/>
      <c r="G523" s="29"/>
      <c r="H523" s="20" t="str">
        <f aca="false">IF(ROUND(F523*F523*3.1416*E523/4/10000,2)&gt;0,ROUND(F523*F523*3.1416*E523/4/10000,2)," ")</f>
        <v> </v>
      </c>
      <c r="I523" s="21" t="str">
        <f aca="false">IF(G523&lt;&gt;0,ROUND(H523*G523,2),"")</f>
        <v/>
      </c>
    </row>
    <row r="524" customFormat="false" ht="15" hidden="false" customHeight="false" outlineLevel="0" collapsed="false">
      <c r="A524" s="27"/>
      <c r="B524" s="28"/>
      <c r="C524" s="28"/>
      <c r="D524" s="28"/>
      <c r="E524" s="27"/>
      <c r="F524" s="27"/>
      <c r="G524" s="29"/>
      <c r="H524" s="20" t="str">
        <f aca="false">IF(ROUND(F524*F524*3.1416*E524/4/10000,2)&gt;0,ROUND(F524*F524*3.1416*E524/4/10000,2)," ")</f>
        <v> </v>
      </c>
      <c r="I524" s="21" t="str">
        <f aca="false">IF(G524&lt;&gt;0,ROUND(H524*G524,2),"")</f>
        <v/>
      </c>
    </row>
    <row r="525" customFormat="false" ht="15" hidden="false" customHeight="false" outlineLevel="0" collapsed="false">
      <c r="A525" s="27"/>
      <c r="B525" s="28"/>
      <c r="C525" s="28"/>
      <c r="D525" s="28"/>
      <c r="E525" s="27"/>
      <c r="F525" s="27"/>
      <c r="G525" s="29"/>
      <c r="H525" s="20" t="str">
        <f aca="false">IF(ROUND(F525*F525*3.1416*E525/4/10000,2)&gt;0,ROUND(F525*F525*3.1416*E525/4/10000,2)," ")</f>
        <v> </v>
      </c>
      <c r="I525" s="21" t="str">
        <f aca="false">IF(G525&lt;&gt;0,ROUND(H525*G525,2),"")</f>
        <v/>
      </c>
    </row>
    <row r="526" customFormat="false" ht="15" hidden="false" customHeight="false" outlineLevel="0" collapsed="false">
      <c r="A526" s="27"/>
      <c r="B526" s="28"/>
      <c r="C526" s="28"/>
      <c r="D526" s="28"/>
      <c r="E526" s="27"/>
      <c r="F526" s="27"/>
      <c r="G526" s="29"/>
      <c r="H526" s="20" t="str">
        <f aca="false">IF(ROUND(F526*F526*3.1416*E526/4/10000,2)&gt;0,ROUND(F526*F526*3.1416*E526/4/10000,2)," ")</f>
        <v> </v>
      </c>
      <c r="I526" s="21" t="str">
        <f aca="false">IF(G526&lt;&gt;0,ROUND(H526*G526,2),"")</f>
        <v/>
      </c>
    </row>
    <row r="527" customFormat="false" ht="15" hidden="false" customHeight="false" outlineLevel="0" collapsed="false">
      <c r="A527" s="27"/>
      <c r="B527" s="28"/>
      <c r="C527" s="28"/>
      <c r="D527" s="28"/>
      <c r="E527" s="27"/>
      <c r="F527" s="27"/>
      <c r="G527" s="29"/>
      <c r="H527" s="20" t="str">
        <f aca="false">IF(ROUND(F527*F527*3.1416*E527/4/10000,2)&gt;0,ROUND(F527*F527*3.1416*E527/4/10000,2)," ")</f>
        <v> </v>
      </c>
      <c r="I527" s="21" t="str">
        <f aca="false">IF(G527&lt;&gt;0,ROUND(H527*G527,2),"")</f>
        <v/>
      </c>
    </row>
    <row r="528" customFormat="false" ht="15" hidden="false" customHeight="false" outlineLevel="0" collapsed="false">
      <c r="A528" s="27"/>
      <c r="B528" s="28"/>
      <c r="C528" s="28"/>
      <c r="D528" s="28"/>
      <c r="E528" s="27"/>
      <c r="F528" s="27"/>
      <c r="G528" s="29"/>
      <c r="H528" s="20" t="str">
        <f aca="false">IF(ROUND(F528*F528*3.1416*E528/4/10000,2)&gt;0,ROUND(F528*F528*3.1416*E528/4/10000,2)," ")</f>
        <v> </v>
      </c>
      <c r="I528" s="21" t="str">
        <f aca="false">IF(G528&lt;&gt;0,ROUND(H528*G528,2),"")</f>
        <v/>
      </c>
    </row>
    <row r="529" customFormat="false" ht="15" hidden="false" customHeight="false" outlineLevel="0" collapsed="false">
      <c r="A529" s="27"/>
      <c r="B529" s="28"/>
      <c r="C529" s="28"/>
      <c r="D529" s="28"/>
      <c r="E529" s="27"/>
      <c r="F529" s="27"/>
      <c r="G529" s="29"/>
      <c r="H529" s="20" t="str">
        <f aca="false">IF(ROUND(F529*F529*3.1416*E529/4/10000,2)&gt;0,ROUND(F529*F529*3.1416*E529/4/10000,2)," ")</f>
        <v> </v>
      </c>
      <c r="I529" s="21" t="str">
        <f aca="false">IF(G529&lt;&gt;0,ROUND(H529*G529,2),"")</f>
        <v/>
      </c>
    </row>
    <row r="530" customFormat="false" ht="15" hidden="false" customHeight="false" outlineLevel="0" collapsed="false">
      <c r="A530" s="27"/>
      <c r="B530" s="28"/>
      <c r="C530" s="28"/>
      <c r="D530" s="28"/>
      <c r="E530" s="27"/>
      <c r="F530" s="27"/>
      <c r="G530" s="29"/>
      <c r="H530" s="20" t="str">
        <f aca="false">IF(ROUND(F530*F530*3.1416*E530/4/10000,2)&gt;0,ROUND(F530*F530*3.1416*E530/4/10000,2)," ")</f>
        <v> </v>
      </c>
      <c r="I530" s="21" t="str">
        <f aca="false">IF(G530&lt;&gt;0,ROUND(H530*G530,2),"")</f>
        <v/>
      </c>
    </row>
    <row r="531" customFormat="false" ht="15" hidden="false" customHeight="false" outlineLevel="0" collapsed="false">
      <c r="A531" s="27"/>
      <c r="B531" s="28"/>
      <c r="C531" s="28"/>
      <c r="D531" s="28"/>
      <c r="E531" s="27"/>
      <c r="F531" s="27"/>
      <c r="G531" s="29"/>
      <c r="H531" s="20" t="str">
        <f aca="false">IF(ROUND(F531*F531*3.1416*E531/4/10000,2)&gt;0,ROUND(F531*F531*3.1416*E531/4/10000,2)," ")</f>
        <v> </v>
      </c>
      <c r="I531" s="21" t="str">
        <f aca="false">IF(G531&lt;&gt;0,ROUND(H531*G531,2),"")</f>
        <v/>
      </c>
    </row>
    <row r="532" customFormat="false" ht="15" hidden="false" customHeight="false" outlineLevel="0" collapsed="false">
      <c r="A532" s="27"/>
      <c r="B532" s="28"/>
      <c r="C532" s="28"/>
      <c r="D532" s="28"/>
      <c r="E532" s="27"/>
      <c r="F532" s="27"/>
      <c r="G532" s="29"/>
      <c r="H532" s="20" t="str">
        <f aca="false">IF(ROUND(F532*F532*3.1416*E532/4/10000,2)&gt;0,ROUND(F532*F532*3.1416*E532/4/10000,2)," ")</f>
        <v> </v>
      </c>
      <c r="I532" s="21" t="str">
        <f aca="false">IF(G532&lt;&gt;0,ROUND(H532*G532,2),"")</f>
        <v/>
      </c>
    </row>
    <row r="533" customFormat="false" ht="15" hidden="false" customHeight="false" outlineLevel="0" collapsed="false">
      <c r="A533" s="27"/>
      <c r="B533" s="28"/>
      <c r="C533" s="28"/>
      <c r="D533" s="28"/>
      <c r="E533" s="27"/>
      <c r="F533" s="27"/>
      <c r="G533" s="29"/>
      <c r="H533" s="20" t="str">
        <f aca="false">IF(ROUND(F533*F533*3.1416*E533/4/10000,2)&gt;0,ROUND(F533*F533*3.1416*E533/4/10000,2)," ")</f>
        <v> </v>
      </c>
      <c r="I533" s="21" t="str">
        <f aca="false">IF(G533&lt;&gt;0,ROUND(H533*G533,2),"")</f>
        <v/>
      </c>
    </row>
    <row r="534" customFormat="false" ht="15" hidden="false" customHeight="false" outlineLevel="0" collapsed="false">
      <c r="A534" s="27"/>
      <c r="B534" s="28"/>
      <c r="C534" s="28"/>
      <c r="D534" s="28"/>
      <c r="E534" s="27"/>
      <c r="F534" s="27"/>
      <c r="G534" s="29"/>
      <c r="H534" s="20" t="str">
        <f aca="false">IF(ROUND(F534*F534*3.1416*E534/4/10000,2)&gt;0,ROUND(F534*F534*3.1416*E534/4/10000,2)," ")</f>
        <v> </v>
      </c>
      <c r="I534" s="21" t="str">
        <f aca="false">IF(G534&lt;&gt;0,ROUND(H534*G534,2),"")</f>
        <v/>
      </c>
    </row>
    <row r="535" customFormat="false" ht="15" hidden="false" customHeight="false" outlineLevel="0" collapsed="false">
      <c r="A535" s="27"/>
      <c r="B535" s="28"/>
      <c r="C535" s="28"/>
      <c r="D535" s="28"/>
      <c r="E535" s="27"/>
      <c r="F535" s="27"/>
      <c r="G535" s="29"/>
      <c r="H535" s="20" t="str">
        <f aca="false">IF(ROUND(F535*F535*3.1416*E535/4/10000,2)&gt;0,ROUND(F535*F535*3.1416*E535/4/10000,2)," ")</f>
        <v> </v>
      </c>
      <c r="I535" s="21" t="str">
        <f aca="false">IF(G535&lt;&gt;0,ROUND(H535*G535,2),"")</f>
        <v/>
      </c>
    </row>
    <row r="536" customFormat="false" ht="15" hidden="false" customHeight="false" outlineLevel="0" collapsed="false">
      <c r="A536" s="27"/>
      <c r="B536" s="28"/>
      <c r="C536" s="28"/>
      <c r="D536" s="28"/>
      <c r="E536" s="27"/>
      <c r="F536" s="27"/>
      <c r="G536" s="29"/>
      <c r="H536" s="20" t="str">
        <f aca="false">IF(ROUND(F536*F536*3.1416*E536/4/10000,2)&gt;0,ROUND(F536*F536*3.1416*E536/4/10000,2)," ")</f>
        <v> </v>
      </c>
      <c r="I536" s="21" t="str">
        <f aca="false">IF(G536&lt;&gt;0,ROUND(H536*G536,2),"")</f>
        <v/>
      </c>
    </row>
    <row r="537" customFormat="false" ht="15" hidden="false" customHeight="false" outlineLevel="0" collapsed="false">
      <c r="A537" s="27"/>
      <c r="B537" s="28"/>
      <c r="C537" s="28"/>
      <c r="D537" s="28"/>
      <c r="E537" s="27"/>
      <c r="F537" s="27"/>
      <c r="G537" s="29"/>
      <c r="H537" s="20" t="str">
        <f aca="false">IF(ROUND(F537*F537*3.1416*E537/4/10000,2)&gt;0,ROUND(F537*F537*3.1416*E537/4/10000,2)," ")</f>
        <v> </v>
      </c>
      <c r="I537" s="21" t="str">
        <f aca="false">IF(G537&lt;&gt;0,ROUND(H537*G537,2),"")</f>
        <v/>
      </c>
    </row>
    <row r="538" customFormat="false" ht="15" hidden="false" customHeight="false" outlineLevel="0" collapsed="false">
      <c r="A538" s="27"/>
      <c r="B538" s="28"/>
      <c r="C538" s="28"/>
      <c r="D538" s="28"/>
      <c r="E538" s="27"/>
      <c r="F538" s="27"/>
      <c r="G538" s="29"/>
      <c r="H538" s="20" t="str">
        <f aca="false">IF(ROUND(F538*F538*3.1416*E538/4/10000,2)&gt;0,ROUND(F538*F538*3.1416*E538/4/10000,2)," ")</f>
        <v> </v>
      </c>
      <c r="I538" s="21" t="str">
        <f aca="false">IF(G538&lt;&gt;0,ROUND(H538*G538,2),"")</f>
        <v/>
      </c>
    </row>
    <row r="539" customFormat="false" ht="15" hidden="false" customHeight="false" outlineLevel="0" collapsed="false">
      <c r="A539" s="27"/>
      <c r="B539" s="28"/>
      <c r="C539" s="28"/>
      <c r="D539" s="28"/>
      <c r="E539" s="27"/>
      <c r="F539" s="27"/>
      <c r="G539" s="29"/>
      <c r="H539" s="20" t="str">
        <f aca="false">IF(ROUND(F539*F539*3.1416*E539/4/10000,2)&gt;0,ROUND(F539*F539*3.1416*E539/4/10000,2)," ")</f>
        <v> </v>
      </c>
      <c r="I539" s="21" t="str">
        <f aca="false">IF(G539&lt;&gt;0,ROUND(H539*G539,2),"")</f>
        <v/>
      </c>
    </row>
    <row r="540" customFormat="false" ht="15" hidden="false" customHeight="false" outlineLevel="0" collapsed="false">
      <c r="A540" s="27"/>
      <c r="B540" s="28"/>
      <c r="C540" s="28"/>
      <c r="D540" s="28"/>
      <c r="E540" s="27"/>
      <c r="F540" s="27"/>
      <c r="G540" s="29"/>
      <c r="H540" s="20" t="str">
        <f aca="false">IF(ROUND(F540*F540*3.1416*E540/4/10000,2)&gt;0,ROUND(F540*F540*3.1416*E540/4/10000,2)," ")</f>
        <v> </v>
      </c>
      <c r="I540" s="21" t="str">
        <f aca="false">IF(G540&lt;&gt;0,ROUND(H540*G540,2),"")</f>
        <v/>
      </c>
    </row>
    <row r="541" customFormat="false" ht="15" hidden="false" customHeight="false" outlineLevel="0" collapsed="false">
      <c r="A541" s="27"/>
      <c r="B541" s="28"/>
      <c r="C541" s="28"/>
      <c r="D541" s="28"/>
      <c r="E541" s="27"/>
      <c r="F541" s="27"/>
      <c r="G541" s="29"/>
      <c r="H541" s="20" t="str">
        <f aca="false">IF(ROUND(F541*F541*3.1416*E541/4/10000,2)&gt;0,ROUND(F541*F541*3.1416*E541/4/10000,2)," ")</f>
        <v> </v>
      </c>
      <c r="I541" s="21" t="str">
        <f aca="false">IF(G541&lt;&gt;0,ROUND(H541*G541,2),"")</f>
        <v/>
      </c>
    </row>
    <row r="542" customFormat="false" ht="15" hidden="false" customHeight="false" outlineLevel="0" collapsed="false">
      <c r="A542" s="27"/>
      <c r="B542" s="28"/>
      <c r="C542" s="28"/>
      <c r="D542" s="28"/>
      <c r="E542" s="27"/>
      <c r="F542" s="27"/>
      <c r="G542" s="29"/>
      <c r="H542" s="20" t="str">
        <f aca="false">IF(ROUND(F542*F542*3.1416*E542/4/10000,2)&gt;0,ROUND(F542*F542*3.1416*E542/4/10000,2)," ")</f>
        <v> </v>
      </c>
      <c r="I542" s="21" t="str">
        <f aca="false">IF(G542&lt;&gt;0,ROUND(H542*G542,2),"")</f>
        <v/>
      </c>
    </row>
    <row r="543" customFormat="false" ht="15" hidden="false" customHeight="false" outlineLevel="0" collapsed="false">
      <c r="A543" s="27"/>
      <c r="B543" s="28"/>
      <c r="C543" s="28"/>
      <c r="D543" s="28"/>
      <c r="E543" s="27"/>
      <c r="F543" s="27"/>
      <c r="G543" s="29"/>
      <c r="H543" s="20" t="str">
        <f aca="false">IF(ROUND(F543*F543*3.1416*E543/4/10000,2)&gt;0,ROUND(F543*F543*3.1416*E543/4/10000,2)," ")</f>
        <v> </v>
      </c>
      <c r="I543" s="21" t="str">
        <f aca="false">IF(G543&lt;&gt;0,ROUND(H543*G543,2),"")</f>
        <v/>
      </c>
    </row>
    <row r="544" customFormat="false" ht="15" hidden="false" customHeight="false" outlineLevel="0" collapsed="false">
      <c r="A544" s="27"/>
      <c r="B544" s="28"/>
      <c r="C544" s="28"/>
      <c r="D544" s="28"/>
      <c r="E544" s="27"/>
      <c r="F544" s="27"/>
      <c r="G544" s="29"/>
      <c r="H544" s="20" t="str">
        <f aca="false">IF(ROUND(F544*F544*3.1416*E544/4/10000,2)&gt;0,ROUND(F544*F544*3.1416*E544/4/10000,2)," ")</f>
        <v> </v>
      </c>
      <c r="I544" s="21" t="str">
        <f aca="false">IF(G544&lt;&gt;0,ROUND(H544*G544,2),"")</f>
        <v/>
      </c>
    </row>
    <row r="545" customFormat="false" ht="15" hidden="false" customHeight="false" outlineLevel="0" collapsed="false">
      <c r="A545" s="27"/>
      <c r="B545" s="28"/>
      <c r="C545" s="28"/>
      <c r="D545" s="28"/>
      <c r="E545" s="27"/>
      <c r="F545" s="27"/>
      <c r="G545" s="29"/>
      <c r="H545" s="20" t="str">
        <f aca="false">IF(ROUND(F545*F545*3.1416*E545/4/10000,2)&gt;0,ROUND(F545*F545*3.1416*E545/4/10000,2)," ")</f>
        <v> </v>
      </c>
      <c r="I545" s="21" t="str">
        <f aca="false">IF(G545&lt;&gt;0,ROUND(H545*G545,2),"")</f>
        <v/>
      </c>
    </row>
    <row r="546" customFormat="false" ht="15" hidden="false" customHeight="false" outlineLevel="0" collapsed="false">
      <c r="A546" s="27"/>
      <c r="B546" s="28"/>
      <c r="C546" s="28"/>
      <c r="D546" s="28"/>
      <c r="E546" s="27"/>
      <c r="F546" s="27"/>
      <c r="G546" s="29"/>
      <c r="H546" s="20" t="str">
        <f aca="false">IF(ROUND(F546*F546*3.1416*E546/4/10000,2)&gt;0,ROUND(F546*F546*3.1416*E546/4/10000,2)," ")</f>
        <v> </v>
      </c>
      <c r="I546" s="21" t="str">
        <f aca="false">IF(G546&lt;&gt;0,ROUND(H546*G546,2),"")</f>
        <v/>
      </c>
    </row>
    <row r="547" customFormat="false" ht="15" hidden="false" customHeight="false" outlineLevel="0" collapsed="false">
      <c r="A547" s="27"/>
      <c r="B547" s="28"/>
      <c r="C547" s="28"/>
      <c r="D547" s="28"/>
      <c r="E547" s="27"/>
      <c r="F547" s="27"/>
      <c r="G547" s="29"/>
      <c r="H547" s="20" t="str">
        <f aca="false">IF(ROUND(F547*F547*3.1416*E547/4/10000,2)&gt;0,ROUND(F547*F547*3.1416*E547/4/10000,2)," ")</f>
        <v> </v>
      </c>
      <c r="I547" s="21" t="str">
        <f aca="false">IF(G547&lt;&gt;0,ROUND(H547*G547,2),"")</f>
        <v/>
      </c>
    </row>
    <row r="548" customFormat="false" ht="15" hidden="false" customHeight="false" outlineLevel="0" collapsed="false">
      <c r="A548" s="27"/>
      <c r="B548" s="28"/>
      <c r="C548" s="28"/>
      <c r="D548" s="28"/>
      <c r="E548" s="27"/>
      <c r="F548" s="27"/>
      <c r="G548" s="29"/>
      <c r="H548" s="20" t="str">
        <f aca="false">IF(ROUND(F548*F548*3.1416*E548/4/10000,2)&gt;0,ROUND(F548*F548*3.1416*E548/4/10000,2)," ")</f>
        <v> </v>
      </c>
      <c r="I548" s="21" t="str">
        <f aca="false">IF(G548&lt;&gt;0,ROUND(H548*G548,2),"")</f>
        <v/>
      </c>
    </row>
    <row r="549" customFormat="false" ht="15" hidden="false" customHeight="false" outlineLevel="0" collapsed="false">
      <c r="A549" s="27"/>
      <c r="B549" s="28"/>
      <c r="C549" s="28"/>
      <c r="D549" s="28"/>
      <c r="E549" s="27"/>
      <c r="F549" s="27"/>
      <c r="G549" s="29"/>
      <c r="H549" s="20" t="str">
        <f aca="false">IF(ROUND(F549*F549*3.1416*E549/4/10000,2)&gt;0,ROUND(F549*F549*3.1416*E549/4/10000,2)," ")</f>
        <v> </v>
      </c>
      <c r="I549" s="21" t="str">
        <f aca="false">IF(G549&lt;&gt;0,ROUND(H549*G549,2),"")</f>
        <v/>
      </c>
    </row>
    <row r="550" customFormat="false" ht="15" hidden="false" customHeight="false" outlineLevel="0" collapsed="false">
      <c r="A550" s="27"/>
      <c r="B550" s="28"/>
      <c r="C550" s="28"/>
      <c r="D550" s="28"/>
      <c r="E550" s="27"/>
      <c r="F550" s="27"/>
      <c r="G550" s="29"/>
      <c r="H550" s="20" t="str">
        <f aca="false">IF(ROUND(F550*F550*3.1416*E550/4/10000,2)&gt;0,ROUND(F550*F550*3.1416*E550/4/10000,2)," ")</f>
        <v> </v>
      </c>
      <c r="I550" s="21" t="str">
        <f aca="false">IF(G550&lt;&gt;0,ROUND(H550*G550,2),"")</f>
        <v/>
      </c>
    </row>
    <row r="551" customFormat="false" ht="15" hidden="false" customHeight="false" outlineLevel="0" collapsed="false">
      <c r="A551" s="27"/>
      <c r="B551" s="28"/>
      <c r="C551" s="28"/>
      <c r="D551" s="28"/>
      <c r="E551" s="27"/>
      <c r="F551" s="27"/>
      <c r="G551" s="29"/>
      <c r="H551" s="20" t="str">
        <f aca="false">IF(ROUND(F551*F551*3.1416*E551/4/10000,2)&gt;0,ROUND(F551*F551*3.1416*E551/4/10000,2)," ")</f>
        <v> </v>
      </c>
      <c r="I551" s="21" t="str">
        <f aca="false">IF(G551&lt;&gt;0,ROUND(H551*G551,2),"")</f>
        <v/>
      </c>
    </row>
    <row r="552" customFormat="false" ht="15" hidden="false" customHeight="false" outlineLevel="0" collapsed="false">
      <c r="A552" s="27"/>
      <c r="B552" s="28"/>
      <c r="C552" s="28"/>
      <c r="D552" s="28"/>
      <c r="E552" s="27"/>
      <c r="F552" s="27"/>
      <c r="G552" s="29"/>
      <c r="H552" s="20" t="str">
        <f aca="false">IF(ROUND(F552*F552*3.1416*E552/4/10000,2)&gt;0,ROUND(F552*F552*3.1416*E552/4/10000,2)," ")</f>
        <v> </v>
      </c>
      <c r="I552" s="21" t="str">
        <f aca="false">IF(G552&lt;&gt;0,ROUND(H552*G552,2),"")</f>
        <v/>
      </c>
    </row>
    <row r="553" customFormat="false" ht="15" hidden="false" customHeight="false" outlineLevel="0" collapsed="false">
      <c r="A553" s="27"/>
      <c r="B553" s="28"/>
      <c r="C553" s="28"/>
      <c r="D553" s="28"/>
      <c r="E553" s="27"/>
      <c r="F553" s="27"/>
      <c r="G553" s="29"/>
      <c r="H553" s="20" t="str">
        <f aca="false">IF(ROUND(F553*F553*3.1416*E553/4/10000,2)&gt;0,ROUND(F553*F553*3.1416*E553/4/10000,2)," ")</f>
        <v> </v>
      </c>
      <c r="I553" s="21" t="str">
        <f aca="false">IF(G553&lt;&gt;0,ROUND(H553*G553,2),"")</f>
        <v/>
      </c>
    </row>
    <row r="554" customFormat="false" ht="15" hidden="false" customHeight="false" outlineLevel="0" collapsed="false">
      <c r="A554" s="27"/>
      <c r="B554" s="28"/>
      <c r="C554" s="28"/>
      <c r="D554" s="28"/>
      <c r="E554" s="27"/>
      <c r="F554" s="27"/>
      <c r="G554" s="29"/>
      <c r="H554" s="20" t="str">
        <f aca="false">IF(ROUND(F554*F554*3.1416*E554/4/10000,2)&gt;0,ROUND(F554*F554*3.1416*E554/4/10000,2)," ")</f>
        <v> </v>
      </c>
      <c r="I554" s="21" t="str">
        <f aca="false">IF(G554&lt;&gt;0,ROUND(H554*G554,2),"")</f>
        <v/>
      </c>
    </row>
    <row r="555" customFormat="false" ht="15" hidden="false" customHeight="false" outlineLevel="0" collapsed="false">
      <c r="A555" s="27"/>
      <c r="B555" s="28"/>
      <c r="C555" s="28"/>
      <c r="D555" s="28"/>
      <c r="E555" s="27"/>
      <c r="F555" s="27"/>
      <c r="G555" s="29"/>
      <c r="H555" s="20" t="str">
        <f aca="false">IF(ROUND(F555*F555*3.1416*E555/4/10000,2)&gt;0,ROUND(F555*F555*3.1416*E555/4/10000,2)," ")</f>
        <v> </v>
      </c>
      <c r="I555" s="21" t="str">
        <f aca="false">IF(G555&lt;&gt;0,ROUND(H555*G555,2),"")</f>
        <v/>
      </c>
    </row>
    <row r="556" customFormat="false" ht="15" hidden="false" customHeight="false" outlineLevel="0" collapsed="false">
      <c r="A556" s="27"/>
      <c r="B556" s="28"/>
      <c r="C556" s="28"/>
      <c r="D556" s="28"/>
      <c r="E556" s="27"/>
      <c r="F556" s="27"/>
      <c r="G556" s="29"/>
      <c r="H556" s="20" t="str">
        <f aca="false">IF(ROUND(F556*F556*3.1416*E556/4/10000,2)&gt;0,ROUND(F556*F556*3.1416*E556/4/10000,2)," ")</f>
        <v> </v>
      </c>
      <c r="I556" s="21" t="str">
        <f aca="false">IF(G556&lt;&gt;0,ROUND(H556*G556,2),"")</f>
        <v/>
      </c>
    </row>
    <row r="557" customFormat="false" ht="15" hidden="false" customHeight="false" outlineLevel="0" collapsed="false">
      <c r="A557" s="27"/>
      <c r="B557" s="28"/>
      <c r="C557" s="28"/>
      <c r="D557" s="28"/>
      <c r="E557" s="27"/>
      <c r="F557" s="27"/>
      <c r="G557" s="29"/>
      <c r="H557" s="20" t="str">
        <f aca="false">IF(ROUND(F557*F557*3.1416*E557/4/10000,2)&gt;0,ROUND(F557*F557*3.1416*E557/4/10000,2)," ")</f>
        <v> </v>
      </c>
      <c r="I557" s="21" t="str">
        <f aca="false">IF(G557&lt;&gt;0,ROUND(H557*G557,2),"")</f>
        <v/>
      </c>
    </row>
    <row r="558" customFormat="false" ht="15" hidden="false" customHeight="false" outlineLevel="0" collapsed="false">
      <c r="A558" s="27"/>
      <c r="B558" s="28"/>
      <c r="C558" s="28"/>
      <c r="D558" s="28"/>
      <c r="E558" s="27"/>
      <c r="F558" s="27"/>
      <c r="G558" s="29"/>
      <c r="H558" s="20" t="str">
        <f aca="false">IF(ROUND(F558*F558*3.1416*E558/4/10000,2)&gt;0,ROUND(F558*F558*3.1416*E558/4/10000,2)," ")</f>
        <v> </v>
      </c>
      <c r="I558" s="21" t="str">
        <f aca="false">IF(G558&lt;&gt;0,ROUND(H558*G558,2),"")</f>
        <v/>
      </c>
    </row>
    <row r="559" customFormat="false" ht="15" hidden="false" customHeight="false" outlineLevel="0" collapsed="false">
      <c r="A559" s="27"/>
      <c r="B559" s="28"/>
      <c r="C559" s="28"/>
      <c r="D559" s="28"/>
      <c r="E559" s="27"/>
      <c r="F559" s="27"/>
      <c r="G559" s="29"/>
      <c r="H559" s="20" t="str">
        <f aca="false">IF(ROUND(F559*F559*3.1416*E559/4/10000,2)&gt;0,ROUND(F559*F559*3.1416*E559/4/10000,2)," ")</f>
        <v> </v>
      </c>
      <c r="I559" s="21" t="str">
        <f aca="false">IF(G559&lt;&gt;0,ROUND(H559*G559,2),"")</f>
        <v/>
      </c>
    </row>
    <row r="560" customFormat="false" ht="15" hidden="false" customHeight="false" outlineLevel="0" collapsed="false">
      <c r="A560" s="27"/>
      <c r="B560" s="28"/>
      <c r="C560" s="28"/>
      <c r="D560" s="28"/>
      <c r="E560" s="27"/>
      <c r="F560" s="27"/>
      <c r="G560" s="29"/>
      <c r="H560" s="20" t="str">
        <f aca="false">IF(ROUND(F560*F560*3.1416*E560/4/10000,2)&gt;0,ROUND(F560*F560*3.1416*E560/4/10000,2)," ")</f>
        <v> </v>
      </c>
      <c r="I560" s="21" t="str">
        <f aca="false">IF(G560&lt;&gt;0,ROUND(H560*G560,2),"")</f>
        <v/>
      </c>
    </row>
    <row r="561" customFormat="false" ht="15" hidden="false" customHeight="false" outlineLevel="0" collapsed="false">
      <c r="A561" s="27"/>
      <c r="B561" s="28"/>
      <c r="C561" s="28"/>
      <c r="D561" s="28"/>
      <c r="E561" s="27"/>
      <c r="F561" s="27"/>
      <c r="G561" s="29"/>
      <c r="H561" s="20" t="str">
        <f aca="false">IF(ROUND(F561*F561*3.1416*E561/4/10000,2)&gt;0,ROUND(F561*F561*3.1416*E561/4/10000,2)," ")</f>
        <v> </v>
      </c>
      <c r="I561" s="21" t="str">
        <f aca="false">IF(G561&lt;&gt;0,ROUND(H561*G561,2),"")</f>
        <v/>
      </c>
    </row>
    <row r="562" customFormat="false" ht="15" hidden="false" customHeight="false" outlineLevel="0" collapsed="false">
      <c r="A562" s="27"/>
      <c r="B562" s="28"/>
      <c r="C562" s="28"/>
      <c r="D562" s="28"/>
      <c r="E562" s="27"/>
      <c r="F562" s="27"/>
      <c r="G562" s="29"/>
      <c r="H562" s="20" t="str">
        <f aca="false">IF(ROUND(F562*F562*3.1416*E562/4/10000,2)&gt;0,ROUND(F562*F562*3.1416*E562/4/10000,2)," ")</f>
        <v> </v>
      </c>
      <c r="I562" s="21" t="str">
        <f aca="false">IF(G562&lt;&gt;0,ROUND(H562*G562,2),"")</f>
        <v/>
      </c>
    </row>
    <row r="563" customFormat="false" ht="15" hidden="false" customHeight="false" outlineLevel="0" collapsed="false">
      <c r="A563" s="27"/>
      <c r="B563" s="28"/>
      <c r="C563" s="28"/>
      <c r="D563" s="28"/>
      <c r="E563" s="27"/>
      <c r="F563" s="27"/>
      <c r="G563" s="29"/>
      <c r="H563" s="20" t="str">
        <f aca="false">IF(ROUND(F563*F563*3.1416*E563/4/10000,2)&gt;0,ROUND(F563*F563*3.1416*E563/4/10000,2)," ")</f>
        <v> </v>
      </c>
      <c r="I563" s="21" t="str">
        <f aca="false">IF(G563&lt;&gt;0,ROUND(H563*G563,2),"")</f>
        <v/>
      </c>
    </row>
    <row r="564" customFormat="false" ht="15" hidden="false" customHeight="false" outlineLevel="0" collapsed="false">
      <c r="A564" s="27"/>
      <c r="B564" s="28"/>
      <c r="C564" s="28"/>
      <c r="D564" s="28"/>
      <c r="E564" s="27"/>
      <c r="F564" s="27"/>
      <c r="G564" s="29"/>
      <c r="H564" s="20" t="str">
        <f aca="false">IF(ROUND(F564*F564*3.1416*E564/4/10000,2)&gt;0,ROUND(F564*F564*3.1416*E564/4/10000,2)," ")</f>
        <v> </v>
      </c>
      <c r="I564" s="21" t="str">
        <f aca="false">IF(G564&lt;&gt;0,ROUND(H564*G564,2),"")</f>
        <v/>
      </c>
    </row>
    <row r="565" customFormat="false" ht="15" hidden="false" customHeight="false" outlineLevel="0" collapsed="false">
      <c r="A565" s="27"/>
      <c r="B565" s="28"/>
      <c r="C565" s="28"/>
      <c r="D565" s="28"/>
      <c r="E565" s="27"/>
      <c r="F565" s="27"/>
      <c r="G565" s="29"/>
      <c r="H565" s="20" t="str">
        <f aca="false">IF(ROUND(F565*F565*3.1416*E565/4/10000,2)&gt;0,ROUND(F565*F565*3.1416*E565/4/10000,2)," ")</f>
        <v> </v>
      </c>
      <c r="I565" s="21" t="str">
        <f aca="false">IF(G565&lt;&gt;0,ROUND(H565*G565,2),"")</f>
        <v/>
      </c>
    </row>
    <row r="566" customFormat="false" ht="15" hidden="false" customHeight="false" outlineLevel="0" collapsed="false">
      <c r="A566" s="27"/>
      <c r="B566" s="28"/>
      <c r="C566" s="28"/>
      <c r="D566" s="28"/>
      <c r="E566" s="27"/>
      <c r="F566" s="27"/>
      <c r="G566" s="29"/>
      <c r="H566" s="20" t="str">
        <f aca="false">IF(ROUND(F566*F566*3.1416*E566/4/10000,2)&gt;0,ROUND(F566*F566*3.1416*E566/4/10000,2)," ")</f>
        <v> </v>
      </c>
      <c r="I566" s="21" t="str">
        <f aca="false">IF(G566&lt;&gt;0,ROUND(H566*G566,2),"")</f>
        <v/>
      </c>
    </row>
    <row r="567" customFormat="false" ht="15" hidden="false" customHeight="false" outlineLevel="0" collapsed="false">
      <c r="A567" s="27"/>
      <c r="B567" s="28"/>
      <c r="C567" s="28"/>
      <c r="D567" s="28"/>
      <c r="E567" s="27"/>
      <c r="F567" s="27"/>
      <c r="G567" s="29"/>
      <c r="H567" s="20" t="str">
        <f aca="false">IF(ROUND(F567*F567*3.1416*E567/4/10000,2)&gt;0,ROUND(F567*F567*3.1416*E567/4/10000,2)," ")</f>
        <v> </v>
      </c>
      <c r="I567" s="21" t="str">
        <f aca="false">IF(G567&lt;&gt;0,ROUND(H567*G567,2),"")</f>
        <v/>
      </c>
    </row>
    <row r="568" customFormat="false" ht="15" hidden="false" customHeight="false" outlineLevel="0" collapsed="false">
      <c r="A568" s="27"/>
      <c r="B568" s="28"/>
      <c r="C568" s="28"/>
      <c r="D568" s="28"/>
      <c r="E568" s="27"/>
      <c r="F568" s="27"/>
      <c r="G568" s="29"/>
      <c r="H568" s="20" t="str">
        <f aca="false">IF(ROUND(F568*F568*3.1416*E568/4/10000,2)&gt;0,ROUND(F568*F568*3.1416*E568/4/10000,2)," ")</f>
        <v> </v>
      </c>
      <c r="I568" s="21" t="str">
        <f aca="false">IF(G568&lt;&gt;0,ROUND(H568*G568,2),"")</f>
        <v/>
      </c>
    </row>
    <row r="569" customFormat="false" ht="15" hidden="false" customHeight="false" outlineLevel="0" collapsed="false">
      <c r="A569" s="27"/>
      <c r="B569" s="28"/>
      <c r="C569" s="28"/>
      <c r="D569" s="28"/>
      <c r="E569" s="27"/>
      <c r="F569" s="27"/>
      <c r="G569" s="29"/>
      <c r="H569" s="20" t="str">
        <f aca="false">IF(ROUND(F569*F569*3.1416*E569/4/10000,2)&gt;0,ROUND(F569*F569*3.1416*E569/4/10000,2)," ")</f>
        <v> </v>
      </c>
      <c r="I569" s="21" t="str">
        <f aca="false">IF(G569&lt;&gt;0,ROUND(H569*G569,2),"")</f>
        <v/>
      </c>
    </row>
    <row r="570" customFormat="false" ht="15" hidden="false" customHeight="false" outlineLevel="0" collapsed="false">
      <c r="A570" s="27"/>
      <c r="B570" s="28"/>
      <c r="C570" s="28"/>
      <c r="D570" s="28"/>
      <c r="E570" s="27"/>
      <c r="F570" s="27"/>
      <c r="G570" s="29"/>
      <c r="H570" s="20" t="str">
        <f aca="false">IF(ROUND(F570*F570*3.1416*E570/4/10000,2)&gt;0,ROUND(F570*F570*3.1416*E570/4/10000,2)," ")</f>
        <v> </v>
      </c>
      <c r="I570" s="21" t="str">
        <f aca="false">IF(G570&lt;&gt;0,ROUND(H570*G570,2),"")</f>
        <v/>
      </c>
    </row>
    <row r="571" customFormat="false" ht="15" hidden="false" customHeight="false" outlineLevel="0" collapsed="false">
      <c r="A571" s="27"/>
      <c r="B571" s="28"/>
      <c r="C571" s="28"/>
      <c r="D571" s="28"/>
      <c r="E571" s="27"/>
      <c r="F571" s="27"/>
      <c r="G571" s="29"/>
      <c r="H571" s="20" t="str">
        <f aca="false">IF(ROUND(F571*F571*3.1416*E571/4/10000,2)&gt;0,ROUND(F571*F571*3.1416*E571/4/10000,2)," ")</f>
        <v> </v>
      </c>
      <c r="I571" s="21" t="str">
        <f aca="false">IF(G571&lt;&gt;0,ROUND(H571*G571,2),"")</f>
        <v/>
      </c>
    </row>
    <row r="572" customFormat="false" ht="15" hidden="false" customHeight="false" outlineLevel="0" collapsed="false">
      <c r="A572" s="27"/>
      <c r="B572" s="28"/>
      <c r="C572" s="28"/>
      <c r="D572" s="28"/>
      <c r="E572" s="27"/>
      <c r="F572" s="27"/>
      <c r="G572" s="29"/>
      <c r="H572" s="20" t="str">
        <f aca="false">IF(ROUND(F572*F572*3.1416*E572/4/10000,2)&gt;0,ROUND(F572*F572*3.1416*E572/4/10000,2)," ")</f>
        <v> </v>
      </c>
      <c r="I572" s="21" t="str">
        <f aca="false">IF(G572&lt;&gt;0,ROUND(H572*G572,2),"")</f>
        <v/>
      </c>
    </row>
    <row r="573" customFormat="false" ht="15" hidden="false" customHeight="false" outlineLevel="0" collapsed="false">
      <c r="A573" s="27"/>
      <c r="B573" s="28"/>
      <c r="C573" s="28"/>
      <c r="D573" s="28"/>
      <c r="E573" s="27"/>
      <c r="F573" s="27"/>
      <c r="G573" s="29"/>
      <c r="H573" s="20" t="str">
        <f aca="false">IF(ROUND(F573*F573*3.1416*E573/4/10000,2)&gt;0,ROUND(F573*F573*3.1416*E573/4/10000,2)," ")</f>
        <v> </v>
      </c>
      <c r="I573" s="21" t="str">
        <f aca="false">IF(G573&lt;&gt;0,ROUND(H573*G573,2),"")</f>
        <v/>
      </c>
    </row>
    <row r="574" customFormat="false" ht="15" hidden="false" customHeight="false" outlineLevel="0" collapsed="false">
      <c r="A574" s="27"/>
      <c r="B574" s="28"/>
      <c r="C574" s="28"/>
      <c r="D574" s="28"/>
      <c r="E574" s="27"/>
      <c r="F574" s="27"/>
      <c r="G574" s="29"/>
      <c r="H574" s="20" t="str">
        <f aca="false">IF(ROUND(F574*F574*3.1416*E574/4/10000,2)&gt;0,ROUND(F574*F574*3.1416*E574/4/10000,2)," ")</f>
        <v> </v>
      </c>
      <c r="I574" s="21" t="str">
        <f aca="false">IF(G574&lt;&gt;0,ROUND(H574*G574,2),"")</f>
        <v/>
      </c>
    </row>
    <row r="575" customFormat="false" ht="15" hidden="false" customHeight="false" outlineLevel="0" collapsed="false">
      <c r="A575" s="27"/>
      <c r="B575" s="28"/>
      <c r="C575" s="28"/>
      <c r="D575" s="28"/>
      <c r="E575" s="27"/>
      <c r="F575" s="27"/>
      <c r="G575" s="29"/>
      <c r="H575" s="20" t="str">
        <f aca="false">IF(ROUND(F575*F575*3.1416*E575/4/10000,2)&gt;0,ROUND(F575*F575*3.1416*E575/4/10000,2)," ")</f>
        <v> </v>
      </c>
      <c r="I575" s="21" t="str">
        <f aca="false">IF(G575&lt;&gt;0,ROUND(H575*G575,2),"")</f>
        <v/>
      </c>
    </row>
    <row r="576" customFormat="false" ht="15" hidden="false" customHeight="false" outlineLevel="0" collapsed="false">
      <c r="A576" s="27"/>
      <c r="B576" s="28"/>
      <c r="C576" s="28"/>
      <c r="D576" s="28"/>
      <c r="E576" s="27"/>
      <c r="F576" s="27"/>
      <c r="G576" s="29"/>
      <c r="H576" s="20" t="str">
        <f aca="false">IF(ROUND(F576*F576*3.1416*E576/4/10000,2)&gt;0,ROUND(F576*F576*3.1416*E576/4/10000,2)," ")</f>
        <v> </v>
      </c>
      <c r="I576" s="21" t="str">
        <f aca="false">IF(G576&lt;&gt;0,ROUND(H576*G576,2),"")</f>
        <v/>
      </c>
    </row>
    <row r="577" customFormat="false" ht="15" hidden="false" customHeight="false" outlineLevel="0" collapsed="false">
      <c r="A577" s="27"/>
      <c r="B577" s="28"/>
      <c r="C577" s="28"/>
      <c r="D577" s="28"/>
      <c r="E577" s="27"/>
      <c r="F577" s="27"/>
      <c r="G577" s="29"/>
      <c r="H577" s="20" t="str">
        <f aca="false">IF(ROUND(F577*F577*3.1416*E577/4/10000,2)&gt;0,ROUND(F577*F577*3.1416*E577/4/10000,2)," ")</f>
        <v> </v>
      </c>
      <c r="I577" s="21" t="str">
        <f aca="false">IF(G577&lt;&gt;0,ROUND(H577*G577,2),"")</f>
        <v/>
      </c>
    </row>
    <row r="578" customFormat="false" ht="15" hidden="false" customHeight="false" outlineLevel="0" collapsed="false">
      <c r="A578" s="27"/>
      <c r="B578" s="28"/>
      <c r="C578" s="28"/>
      <c r="D578" s="28"/>
      <c r="E578" s="27"/>
      <c r="F578" s="27"/>
      <c r="G578" s="29"/>
      <c r="H578" s="20" t="str">
        <f aca="false">IF(ROUND(F578*F578*3.1416*E578/4/10000,2)&gt;0,ROUND(F578*F578*3.1416*E578/4/10000,2)," ")</f>
        <v> </v>
      </c>
      <c r="I578" s="21" t="str">
        <f aca="false">IF(G578&lt;&gt;0,ROUND(H578*G578,2),"")</f>
        <v/>
      </c>
    </row>
    <row r="579" customFormat="false" ht="15" hidden="false" customHeight="false" outlineLevel="0" collapsed="false">
      <c r="A579" s="27"/>
      <c r="B579" s="28"/>
      <c r="C579" s="28"/>
      <c r="D579" s="28"/>
      <c r="E579" s="27"/>
      <c r="F579" s="27"/>
      <c r="G579" s="29"/>
      <c r="H579" s="20" t="str">
        <f aca="false">IF(ROUND(F579*F579*3.1416*E579/4/10000,2)&gt;0,ROUND(F579*F579*3.1416*E579/4/10000,2)," ")</f>
        <v> </v>
      </c>
      <c r="I579" s="21" t="str">
        <f aca="false">IF(G579&lt;&gt;0,ROUND(H579*G579,2),"")</f>
        <v/>
      </c>
    </row>
    <row r="580" customFormat="false" ht="15" hidden="false" customHeight="false" outlineLevel="0" collapsed="false">
      <c r="A580" s="27"/>
      <c r="B580" s="28"/>
      <c r="C580" s="28"/>
      <c r="D580" s="28"/>
      <c r="E580" s="27"/>
      <c r="F580" s="27"/>
      <c r="G580" s="29"/>
      <c r="H580" s="20" t="str">
        <f aca="false">IF(ROUND(F580*F580*3.1416*E580/4/10000,2)&gt;0,ROUND(F580*F580*3.1416*E580/4/10000,2)," ")</f>
        <v> </v>
      </c>
      <c r="I580" s="21" t="str">
        <f aca="false">IF(G580&lt;&gt;0,ROUND(H580*G580,2),"")</f>
        <v/>
      </c>
    </row>
    <row r="581" customFormat="false" ht="15" hidden="false" customHeight="false" outlineLevel="0" collapsed="false">
      <c r="A581" s="27"/>
      <c r="B581" s="28"/>
      <c r="C581" s="28"/>
      <c r="D581" s="28"/>
      <c r="E581" s="27"/>
      <c r="F581" s="27"/>
      <c r="G581" s="29"/>
      <c r="H581" s="20" t="str">
        <f aca="false">IF(ROUND(F581*F581*3.1416*E581/4/10000,2)&gt;0,ROUND(F581*F581*3.1416*E581/4/10000,2)," ")</f>
        <v> </v>
      </c>
      <c r="I581" s="21" t="str">
        <f aca="false">IF(G581&lt;&gt;0,ROUND(H581*G581,2),"")</f>
        <v/>
      </c>
    </row>
    <row r="582" customFormat="false" ht="15" hidden="false" customHeight="false" outlineLevel="0" collapsed="false">
      <c r="A582" s="27"/>
      <c r="B582" s="28"/>
      <c r="C582" s="28"/>
      <c r="D582" s="28"/>
      <c r="E582" s="27"/>
      <c r="F582" s="27"/>
      <c r="G582" s="29"/>
      <c r="H582" s="20" t="str">
        <f aca="false">IF(ROUND(F582*F582*3.1416*E582/4/10000,2)&gt;0,ROUND(F582*F582*3.1416*E582/4/10000,2)," ")</f>
        <v> </v>
      </c>
      <c r="I582" s="21" t="str">
        <f aca="false">IF(G582&lt;&gt;0,ROUND(H582*G582,2),"")</f>
        <v/>
      </c>
    </row>
    <row r="583" customFormat="false" ht="15" hidden="false" customHeight="false" outlineLevel="0" collapsed="false">
      <c r="A583" s="27"/>
      <c r="B583" s="28"/>
      <c r="C583" s="28"/>
      <c r="D583" s="28"/>
      <c r="E583" s="27"/>
      <c r="F583" s="27"/>
      <c r="G583" s="29"/>
      <c r="H583" s="20" t="str">
        <f aca="false">IF(ROUND(F583*F583*3.1416*E583/4/10000,2)&gt;0,ROUND(F583*F583*3.1416*E583/4/10000,2)," ")</f>
        <v> </v>
      </c>
      <c r="I583" s="21" t="str">
        <f aca="false">IF(G583&lt;&gt;0,ROUND(H583*G583,2),"")</f>
        <v/>
      </c>
    </row>
    <row r="584" customFormat="false" ht="15" hidden="false" customHeight="false" outlineLevel="0" collapsed="false">
      <c r="A584" s="27"/>
      <c r="B584" s="28"/>
      <c r="C584" s="28"/>
      <c r="D584" s="28"/>
      <c r="E584" s="27"/>
      <c r="F584" s="27"/>
      <c r="G584" s="29"/>
      <c r="H584" s="20" t="str">
        <f aca="false">IF(ROUND(F584*F584*3.1416*E584/4/10000,2)&gt;0,ROUND(F584*F584*3.1416*E584/4/10000,2)," ")</f>
        <v> </v>
      </c>
      <c r="I584" s="21" t="str">
        <f aca="false">IF(G584&lt;&gt;0,ROUND(H584*G584,2),"")</f>
        <v/>
      </c>
    </row>
    <row r="585" customFormat="false" ht="15" hidden="false" customHeight="false" outlineLevel="0" collapsed="false">
      <c r="A585" s="27"/>
      <c r="B585" s="28"/>
      <c r="C585" s="28"/>
      <c r="D585" s="28"/>
      <c r="E585" s="27"/>
      <c r="F585" s="27"/>
      <c r="G585" s="29"/>
      <c r="H585" s="20" t="str">
        <f aca="false">IF(ROUND(F585*F585*3.1416*E585/4/10000,2)&gt;0,ROUND(F585*F585*3.1416*E585/4/10000,2)," ")</f>
        <v> </v>
      </c>
      <c r="I585" s="21" t="str">
        <f aca="false">IF(G585&lt;&gt;0,ROUND(H585*G585,2),"")</f>
        <v/>
      </c>
    </row>
    <row r="586" customFormat="false" ht="15" hidden="false" customHeight="false" outlineLevel="0" collapsed="false">
      <c r="A586" s="27"/>
      <c r="B586" s="28"/>
      <c r="C586" s="28"/>
      <c r="D586" s="28"/>
      <c r="E586" s="27"/>
      <c r="F586" s="27"/>
      <c r="G586" s="29"/>
      <c r="H586" s="20" t="str">
        <f aca="false">IF(ROUND(F586*F586*3.1416*E586/4/10000,2)&gt;0,ROUND(F586*F586*3.1416*E586/4/10000,2)," ")</f>
        <v> </v>
      </c>
      <c r="I586" s="21" t="str">
        <f aca="false">IF(G586&lt;&gt;0,ROUND(H586*G586,2),"")</f>
        <v/>
      </c>
    </row>
    <row r="587" customFormat="false" ht="15" hidden="false" customHeight="false" outlineLevel="0" collapsed="false">
      <c r="A587" s="27"/>
      <c r="B587" s="28"/>
      <c r="C587" s="28"/>
      <c r="D587" s="28"/>
      <c r="E587" s="27"/>
      <c r="F587" s="27"/>
      <c r="G587" s="29"/>
      <c r="H587" s="20" t="str">
        <f aca="false">IF(ROUND(F587*F587*3.1416*E587/4/10000,2)&gt;0,ROUND(F587*F587*3.1416*E587/4/10000,2)," ")</f>
        <v> </v>
      </c>
      <c r="I587" s="21" t="str">
        <f aca="false">IF(G587&lt;&gt;0,ROUND(H587*G587,2),"")</f>
        <v/>
      </c>
    </row>
    <row r="588" customFormat="false" ht="15" hidden="false" customHeight="false" outlineLevel="0" collapsed="false">
      <c r="A588" s="27"/>
      <c r="B588" s="28"/>
      <c r="C588" s="28"/>
      <c r="D588" s="28"/>
      <c r="E588" s="27"/>
      <c r="F588" s="27"/>
      <c r="G588" s="29"/>
      <c r="H588" s="20" t="str">
        <f aca="false">IF(ROUND(F588*F588*3.1416*E588/4/10000,2)&gt;0,ROUND(F588*F588*3.1416*E588/4/10000,2)," ")</f>
        <v> </v>
      </c>
      <c r="I588" s="21" t="str">
        <f aca="false">IF(G588&lt;&gt;0,ROUND(H588*G588,2),"")</f>
        <v/>
      </c>
    </row>
    <row r="589" customFormat="false" ht="15" hidden="false" customHeight="false" outlineLevel="0" collapsed="false">
      <c r="A589" s="27"/>
      <c r="B589" s="28"/>
      <c r="C589" s="28"/>
      <c r="D589" s="28"/>
      <c r="E589" s="27"/>
      <c r="F589" s="27"/>
      <c r="G589" s="29"/>
      <c r="H589" s="20" t="str">
        <f aca="false">IF(ROUND(F589*F589*3.1416*E589/4/10000,2)&gt;0,ROUND(F589*F589*3.1416*E589/4/10000,2)," ")</f>
        <v> </v>
      </c>
      <c r="I589" s="21" t="str">
        <f aca="false">IF(G589&lt;&gt;0,ROUND(H589*G589,2),"")</f>
        <v/>
      </c>
    </row>
    <row r="590" customFormat="false" ht="15" hidden="false" customHeight="false" outlineLevel="0" collapsed="false">
      <c r="A590" s="27"/>
      <c r="B590" s="28"/>
      <c r="C590" s="28"/>
      <c r="D590" s="28"/>
      <c r="E590" s="27"/>
      <c r="F590" s="27"/>
      <c r="G590" s="29"/>
      <c r="H590" s="20" t="str">
        <f aca="false">IF(ROUND(F590*F590*3.1416*E590/4/10000,2)&gt;0,ROUND(F590*F590*3.1416*E590/4/10000,2)," ")</f>
        <v> </v>
      </c>
      <c r="I590" s="21" t="str">
        <f aca="false">IF(G590&lt;&gt;0,ROUND(H590*G590,2),"")</f>
        <v/>
      </c>
    </row>
    <row r="591" customFormat="false" ht="15" hidden="false" customHeight="false" outlineLevel="0" collapsed="false">
      <c r="A591" s="27"/>
      <c r="B591" s="28"/>
      <c r="C591" s="28"/>
      <c r="D591" s="28"/>
      <c r="E591" s="27"/>
      <c r="F591" s="27"/>
      <c r="G591" s="29"/>
      <c r="H591" s="20" t="str">
        <f aca="false">IF(ROUND(F591*F591*3.1416*E591/4/10000,2)&gt;0,ROUND(F591*F591*3.1416*E591/4/10000,2)," ")</f>
        <v> </v>
      </c>
      <c r="I591" s="21" t="str">
        <f aca="false">IF(G591&lt;&gt;0,ROUND(H591*G591,2),"")</f>
        <v/>
      </c>
    </row>
    <row r="592" customFormat="false" ht="15" hidden="false" customHeight="false" outlineLevel="0" collapsed="false">
      <c r="A592" s="27"/>
      <c r="B592" s="28"/>
      <c r="C592" s="28"/>
      <c r="D592" s="28"/>
      <c r="E592" s="27"/>
      <c r="F592" s="27"/>
      <c r="G592" s="29"/>
      <c r="H592" s="20" t="str">
        <f aca="false">IF(ROUND(F592*F592*3.1416*E592/4/10000,2)&gt;0,ROUND(F592*F592*3.1416*E592/4/10000,2)," ")</f>
        <v> </v>
      </c>
      <c r="I592" s="21" t="str">
        <f aca="false">IF(G592&lt;&gt;0,ROUND(H592*G592,2),"")</f>
        <v/>
      </c>
    </row>
    <row r="593" customFormat="false" ht="15" hidden="false" customHeight="false" outlineLevel="0" collapsed="false">
      <c r="A593" s="27"/>
      <c r="B593" s="28"/>
      <c r="C593" s="28"/>
      <c r="D593" s="28"/>
      <c r="E593" s="27"/>
      <c r="F593" s="27"/>
      <c r="G593" s="29"/>
      <c r="H593" s="20" t="str">
        <f aca="false">IF(ROUND(F593*F593*3.1416*E593/4/10000,2)&gt;0,ROUND(F593*F593*3.1416*E593/4/10000,2)," ")</f>
        <v> </v>
      </c>
      <c r="I593" s="21" t="str">
        <f aca="false">IF(G593&lt;&gt;0,ROUND(H593*G593,2),"")</f>
        <v/>
      </c>
    </row>
    <row r="594" customFormat="false" ht="15" hidden="false" customHeight="false" outlineLevel="0" collapsed="false">
      <c r="A594" s="27"/>
      <c r="B594" s="28"/>
      <c r="C594" s="28"/>
      <c r="D594" s="28"/>
      <c r="E594" s="27"/>
      <c r="F594" s="27"/>
      <c r="G594" s="29"/>
      <c r="H594" s="20" t="str">
        <f aca="false">IF(ROUND(F594*F594*3.1416*E594/4/10000,2)&gt;0,ROUND(F594*F594*3.1416*E594/4/10000,2)," ")</f>
        <v> </v>
      </c>
      <c r="I594" s="21" t="str">
        <f aca="false">IF(G594&lt;&gt;0,ROUND(H594*G594,2),"")</f>
        <v/>
      </c>
    </row>
    <row r="595" customFormat="false" ht="15" hidden="false" customHeight="false" outlineLevel="0" collapsed="false">
      <c r="A595" s="27"/>
      <c r="B595" s="28"/>
      <c r="C595" s="28"/>
      <c r="D595" s="28"/>
      <c r="E595" s="27"/>
      <c r="F595" s="27"/>
      <c r="G595" s="29"/>
      <c r="H595" s="20" t="str">
        <f aca="false">IF(ROUND(F595*F595*3.1416*E595/4/10000,2)&gt;0,ROUND(F595*F595*3.1416*E595/4/10000,2)," ")</f>
        <v> </v>
      </c>
      <c r="I595" s="21" t="str">
        <f aca="false">IF(G595&lt;&gt;0,ROUND(H595*G595,2),"")</f>
        <v/>
      </c>
    </row>
    <row r="596" customFormat="false" ht="15" hidden="false" customHeight="false" outlineLevel="0" collapsed="false">
      <c r="A596" s="27"/>
      <c r="B596" s="28"/>
      <c r="C596" s="28"/>
      <c r="D596" s="28"/>
      <c r="E596" s="27"/>
      <c r="F596" s="27"/>
      <c r="G596" s="29"/>
      <c r="H596" s="20" t="str">
        <f aca="false">IF(ROUND(F596*F596*3.1416*E596/4/10000,2)&gt;0,ROUND(F596*F596*3.1416*E596/4/10000,2)," ")</f>
        <v> </v>
      </c>
      <c r="I596" s="21" t="str">
        <f aca="false">IF(G596&lt;&gt;0,ROUND(H596*G596,2),"")</f>
        <v/>
      </c>
    </row>
    <row r="597" customFormat="false" ht="15" hidden="false" customHeight="false" outlineLevel="0" collapsed="false">
      <c r="A597" s="27"/>
      <c r="B597" s="28"/>
      <c r="C597" s="28"/>
      <c r="D597" s="28"/>
      <c r="E597" s="27"/>
      <c r="F597" s="27"/>
      <c r="G597" s="29"/>
      <c r="H597" s="20" t="str">
        <f aca="false">IF(ROUND(F597*F597*3.1416*E597/4/10000,2)&gt;0,ROUND(F597*F597*3.1416*E597/4/10000,2)," ")</f>
        <v> </v>
      </c>
      <c r="I597" s="21" t="str">
        <f aca="false">IF(G597&lt;&gt;0,ROUND(H597*G597,2),"")</f>
        <v/>
      </c>
    </row>
    <row r="598" customFormat="false" ht="15" hidden="false" customHeight="false" outlineLevel="0" collapsed="false">
      <c r="A598" s="27"/>
      <c r="B598" s="28"/>
      <c r="C598" s="28"/>
      <c r="D598" s="28"/>
      <c r="E598" s="27"/>
      <c r="F598" s="27"/>
      <c r="G598" s="29"/>
      <c r="H598" s="20" t="str">
        <f aca="false">IF(ROUND(F598*F598*3.1416*E598/4/10000,2)&gt;0,ROUND(F598*F598*3.1416*E598/4/10000,2)," ")</f>
        <v> </v>
      </c>
      <c r="I598" s="21" t="str">
        <f aca="false">IF(G598&lt;&gt;0,ROUND(H598*G598,2),"")</f>
        <v/>
      </c>
    </row>
    <row r="599" customFormat="false" ht="15" hidden="false" customHeight="false" outlineLevel="0" collapsed="false">
      <c r="A599" s="27"/>
      <c r="B599" s="28"/>
      <c r="C599" s="28"/>
      <c r="D599" s="28"/>
      <c r="E599" s="27"/>
      <c r="F599" s="27"/>
      <c r="G599" s="29"/>
      <c r="H599" s="20" t="str">
        <f aca="false">IF(ROUND(F599*F599*3.1416*E599/4/10000,2)&gt;0,ROUND(F599*F599*3.1416*E599/4/10000,2)," ")</f>
        <v> </v>
      </c>
      <c r="I599" s="21" t="str">
        <f aca="false">IF(G599&lt;&gt;0,ROUND(H599*G599,2),"")</f>
        <v/>
      </c>
    </row>
    <row r="600" customFormat="false" ht="15" hidden="false" customHeight="false" outlineLevel="0" collapsed="false">
      <c r="A600" s="27"/>
      <c r="B600" s="28"/>
      <c r="C600" s="28"/>
      <c r="D600" s="28"/>
      <c r="E600" s="27"/>
      <c r="F600" s="27"/>
      <c r="G600" s="29"/>
      <c r="H600" s="20" t="str">
        <f aca="false">IF(ROUND(F600*F600*3.1416*E600/4/10000,2)&gt;0,ROUND(F600*F600*3.1416*E600/4/10000,2)," ")</f>
        <v> </v>
      </c>
      <c r="I600" s="21" t="str">
        <f aca="false">IF(G600&lt;&gt;0,ROUND(H600*G600,2),"")</f>
        <v/>
      </c>
    </row>
    <row r="601" customFormat="false" ht="15" hidden="false" customHeight="false" outlineLevel="0" collapsed="false">
      <c r="A601" s="27"/>
      <c r="B601" s="28"/>
      <c r="C601" s="28"/>
      <c r="D601" s="28"/>
      <c r="E601" s="27"/>
      <c r="F601" s="27"/>
      <c r="G601" s="29"/>
      <c r="H601" s="20" t="str">
        <f aca="false">IF(ROUND(F601*F601*3.1416*E601/4/10000,2)&gt;0,ROUND(F601*F601*3.1416*E601/4/10000,2)," ")</f>
        <v> </v>
      </c>
      <c r="I601" s="21" t="str">
        <f aca="false">IF(G601&lt;&gt;0,ROUND(H601*G601,2),"")</f>
        <v/>
      </c>
    </row>
    <row r="602" customFormat="false" ht="15" hidden="false" customHeight="false" outlineLevel="0" collapsed="false">
      <c r="A602" s="27"/>
      <c r="B602" s="28"/>
      <c r="C602" s="28"/>
      <c r="D602" s="28"/>
      <c r="E602" s="27"/>
      <c r="F602" s="27"/>
      <c r="G602" s="29"/>
      <c r="H602" s="20" t="str">
        <f aca="false">IF(ROUND(F602*F602*3.1416*E602/4/10000,2)&gt;0,ROUND(F602*F602*3.1416*E602/4/10000,2)," ")</f>
        <v> </v>
      </c>
      <c r="I602" s="21" t="str">
        <f aca="false">IF(G602&lt;&gt;0,ROUND(H602*G602,2),"")</f>
        <v/>
      </c>
    </row>
    <row r="603" customFormat="false" ht="15" hidden="false" customHeight="false" outlineLevel="0" collapsed="false">
      <c r="A603" s="27"/>
      <c r="B603" s="28"/>
      <c r="C603" s="28"/>
      <c r="D603" s="28"/>
      <c r="E603" s="27"/>
      <c r="F603" s="27"/>
      <c r="G603" s="29"/>
      <c r="H603" s="20" t="str">
        <f aca="false">IF(ROUND(F603*F603*3.1416*E603/4/10000,2)&gt;0,ROUND(F603*F603*3.1416*E603/4/10000,2)," ")</f>
        <v> </v>
      </c>
      <c r="I603" s="21" t="str">
        <f aca="false">IF(G603&lt;&gt;0,ROUND(H603*G603,2),"")</f>
        <v/>
      </c>
    </row>
    <row r="604" customFormat="false" ht="15" hidden="false" customHeight="false" outlineLevel="0" collapsed="false">
      <c r="A604" s="27"/>
      <c r="B604" s="28"/>
      <c r="C604" s="28"/>
      <c r="D604" s="28"/>
      <c r="E604" s="27"/>
      <c r="F604" s="27"/>
      <c r="G604" s="29"/>
      <c r="H604" s="20" t="str">
        <f aca="false">IF(ROUND(F604*F604*3.1416*E604/4/10000,2)&gt;0,ROUND(F604*F604*3.1416*E604/4/10000,2)," ")</f>
        <v> </v>
      </c>
      <c r="I604" s="21" t="str">
        <f aca="false">IF(G604&lt;&gt;0,ROUND(H604*G604,2),"")</f>
        <v/>
      </c>
    </row>
    <row r="605" customFormat="false" ht="15" hidden="false" customHeight="false" outlineLevel="0" collapsed="false">
      <c r="A605" s="27"/>
      <c r="B605" s="28"/>
      <c r="C605" s="28"/>
      <c r="D605" s="28"/>
      <c r="E605" s="27"/>
      <c r="F605" s="27"/>
      <c r="G605" s="29"/>
      <c r="H605" s="20" t="str">
        <f aca="false">IF(ROUND(F605*F605*3.1416*E605/4/10000,2)&gt;0,ROUND(F605*F605*3.1416*E605/4/10000,2)," ")</f>
        <v> </v>
      </c>
      <c r="I605" s="21" t="str">
        <f aca="false">IF(G605&lt;&gt;0,ROUND(H605*G605,2),"")</f>
        <v/>
      </c>
    </row>
    <row r="606" customFormat="false" ht="15" hidden="false" customHeight="false" outlineLevel="0" collapsed="false">
      <c r="A606" s="27"/>
      <c r="B606" s="28"/>
      <c r="C606" s="28"/>
      <c r="D606" s="28"/>
      <c r="E606" s="27"/>
      <c r="F606" s="27"/>
      <c r="G606" s="29"/>
      <c r="H606" s="20" t="str">
        <f aca="false">IF(ROUND(F606*F606*3.1416*E606/4/10000,2)&gt;0,ROUND(F606*F606*3.1416*E606/4/10000,2)," ")</f>
        <v> </v>
      </c>
      <c r="I606" s="21" t="str">
        <f aca="false">IF(G606&lt;&gt;0,ROUND(H606*G606,2),"")</f>
        <v/>
      </c>
    </row>
    <row r="607" customFormat="false" ht="15" hidden="false" customHeight="false" outlineLevel="0" collapsed="false">
      <c r="A607" s="27"/>
      <c r="B607" s="28"/>
      <c r="C607" s="28"/>
      <c r="D607" s="28"/>
      <c r="E607" s="27"/>
      <c r="F607" s="27"/>
      <c r="G607" s="29"/>
      <c r="H607" s="20" t="str">
        <f aca="false">IF(ROUND(F607*F607*3.1416*E607/4/10000,2)&gt;0,ROUND(F607*F607*3.1416*E607/4/10000,2)," ")</f>
        <v> </v>
      </c>
      <c r="I607" s="21" t="str">
        <f aca="false">IF(G607&lt;&gt;0,ROUND(H607*G607,2),"")</f>
        <v/>
      </c>
    </row>
    <row r="608" customFormat="false" ht="15" hidden="false" customHeight="false" outlineLevel="0" collapsed="false">
      <c r="A608" s="27"/>
      <c r="B608" s="28"/>
      <c r="C608" s="28"/>
      <c r="D608" s="28"/>
      <c r="E608" s="27"/>
      <c r="F608" s="27"/>
      <c r="G608" s="29"/>
      <c r="H608" s="20" t="str">
        <f aca="false">IF(ROUND(F608*F608*3.1416*E608/4/10000,2)&gt;0,ROUND(F608*F608*3.1416*E608/4/10000,2)," ")</f>
        <v> </v>
      </c>
      <c r="I608" s="21" t="str">
        <f aca="false">IF(G608&lt;&gt;0,ROUND(H608*G608,2),"")</f>
        <v/>
      </c>
    </row>
    <row r="609" customFormat="false" ht="15" hidden="false" customHeight="false" outlineLevel="0" collapsed="false">
      <c r="A609" s="27"/>
      <c r="B609" s="28"/>
      <c r="C609" s="28"/>
      <c r="D609" s="28"/>
      <c r="E609" s="27"/>
      <c r="F609" s="27"/>
      <c r="G609" s="29"/>
      <c r="H609" s="20" t="str">
        <f aca="false">IF(ROUND(F609*F609*3.1416*E609/4/10000,2)&gt;0,ROUND(F609*F609*3.1416*E609/4/10000,2)," ")</f>
        <v> </v>
      </c>
      <c r="I609" s="21" t="str">
        <f aca="false">IF(G609&lt;&gt;0,ROUND(H609*G609,2),"")</f>
        <v/>
      </c>
    </row>
    <row r="610" customFormat="false" ht="15" hidden="false" customHeight="false" outlineLevel="0" collapsed="false">
      <c r="A610" s="27"/>
      <c r="B610" s="28"/>
      <c r="C610" s="28"/>
      <c r="D610" s="28"/>
      <c r="E610" s="27"/>
      <c r="F610" s="27"/>
      <c r="G610" s="29"/>
      <c r="H610" s="20" t="str">
        <f aca="false">IF(ROUND(F610*F610*3.1416*E610/4/10000,2)&gt;0,ROUND(F610*F610*3.1416*E610/4/10000,2)," ")</f>
        <v> </v>
      </c>
      <c r="I610" s="21" t="str">
        <f aca="false">IF(G610&lt;&gt;0,ROUND(H610*G610,2),"")</f>
        <v/>
      </c>
    </row>
    <row r="611" customFormat="false" ht="15" hidden="false" customHeight="false" outlineLevel="0" collapsed="false">
      <c r="A611" s="27"/>
      <c r="B611" s="28"/>
      <c r="C611" s="28"/>
      <c r="D611" s="28"/>
      <c r="E611" s="27"/>
      <c r="F611" s="27"/>
      <c r="G611" s="29"/>
      <c r="H611" s="20" t="str">
        <f aca="false">IF(ROUND(F611*F611*3.1416*E611/4/10000,2)&gt;0,ROUND(F611*F611*3.1416*E611/4/10000,2)," ")</f>
        <v> </v>
      </c>
      <c r="I611" s="21" t="str">
        <f aca="false">IF(G611&lt;&gt;0,ROUND(H611*G611,2),"")</f>
        <v/>
      </c>
    </row>
    <row r="612" customFormat="false" ht="15" hidden="false" customHeight="false" outlineLevel="0" collapsed="false">
      <c r="A612" s="27"/>
      <c r="B612" s="28"/>
      <c r="C612" s="28"/>
      <c r="D612" s="28"/>
      <c r="E612" s="27"/>
      <c r="F612" s="27"/>
      <c r="G612" s="29"/>
      <c r="H612" s="20" t="str">
        <f aca="false">IF(ROUND(F612*F612*3.1416*E612/4/10000,2)&gt;0,ROUND(F612*F612*3.1416*E612/4/10000,2)," ")</f>
        <v> </v>
      </c>
      <c r="I612" s="21" t="str">
        <f aca="false">IF(G612&lt;&gt;0,ROUND(H612*G612,2),"")</f>
        <v/>
      </c>
    </row>
    <row r="613" customFormat="false" ht="15" hidden="false" customHeight="false" outlineLevel="0" collapsed="false">
      <c r="A613" s="27"/>
      <c r="B613" s="28"/>
      <c r="C613" s="28"/>
      <c r="D613" s="28"/>
      <c r="E613" s="27"/>
      <c r="F613" s="27"/>
      <c r="G613" s="29"/>
      <c r="H613" s="20" t="str">
        <f aca="false">IF(ROUND(F613*F613*3.1416*E613/4/10000,2)&gt;0,ROUND(F613*F613*3.1416*E613/4/10000,2)," ")</f>
        <v> </v>
      </c>
      <c r="I613" s="21" t="str">
        <f aca="false">IF(G613&lt;&gt;0,ROUND(H613*G613,2),"")</f>
        <v/>
      </c>
    </row>
    <row r="614" customFormat="false" ht="15" hidden="false" customHeight="false" outlineLevel="0" collapsed="false">
      <c r="A614" s="27"/>
      <c r="B614" s="28"/>
      <c r="C614" s="28"/>
      <c r="D614" s="28"/>
      <c r="E614" s="27"/>
      <c r="F614" s="27"/>
      <c r="G614" s="29"/>
      <c r="H614" s="20" t="str">
        <f aca="false">IF(ROUND(F614*F614*3.1416*E614/4/10000,2)&gt;0,ROUND(F614*F614*3.1416*E614/4/10000,2)," ")</f>
        <v> </v>
      </c>
      <c r="I614" s="21" t="str">
        <f aca="false">IF(G614&lt;&gt;0,ROUND(H614*G614,2),"")</f>
        <v/>
      </c>
    </row>
    <row r="615" customFormat="false" ht="15" hidden="false" customHeight="false" outlineLevel="0" collapsed="false">
      <c r="A615" s="27"/>
      <c r="B615" s="28"/>
      <c r="C615" s="28"/>
      <c r="D615" s="28"/>
      <c r="E615" s="27"/>
      <c r="F615" s="27"/>
      <c r="G615" s="29"/>
      <c r="H615" s="20" t="str">
        <f aca="false">IF(ROUND(F615*F615*3.1416*E615/4/10000,2)&gt;0,ROUND(F615*F615*3.1416*E615/4/10000,2)," ")</f>
        <v> </v>
      </c>
      <c r="I615" s="21" t="str">
        <f aca="false">IF(G615&lt;&gt;0,ROUND(H615*G615,2),"")</f>
        <v/>
      </c>
    </row>
    <row r="616" customFormat="false" ht="15" hidden="false" customHeight="false" outlineLevel="0" collapsed="false">
      <c r="A616" s="27"/>
      <c r="B616" s="28"/>
      <c r="C616" s="28"/>
      <c r="D616" s="28"/>
      <c r="E616" s="27"/>
      <c r="F616" s="27"/>
      <c r="G616" s="29"/>
      <c r="H616" s="20" t="str">
        <f aca="false">IF(ROUND(F616*F616*3.1416*E616/4/10000,2)&gt;0,ROUND(F616*F616*3.1416*E616/4/10000,2)," ")</f>
        <v> </v>
      </c>
      <c r="I616" s="21" t="str">
        <f aca="false">IF(G616&lt;&gt;0,ROUND(H616*G616,2),"")</f>
        <v/>
      </c>
    </row>
    <row r="617" customFormat="false" ht="15" hidden="false" customHeight="false" outlineLevel="0" collapsed="false">
      <c r="A617" s="27"/>
      <c r="B617" s="28"/>
      <c r="C617" s="28"/>
      <c r="D617" s="28"/>
      <c r="E617" s="27"/>
      <c r="F617" s="27"/>
      <c r="G617" s="29"/>
      <c r="H617" s="20" t="str">
        <f aca="false">IF(ROUND(F617*F617*3.1416*E617/4/10000,2)&gt;0,ROUND(F617*F617*3.1416*E617/4/10000,2)," ")</f>
        <v> </v>
      </c>
      <c r="I617" s="21" t="str">
        <f aca="false">IF(G617&lt;&gt;0,ROUND(H617*G617,2),"")</f>
        <v/>
      </c>
    </row>
    <row r="618" customFormat="false" ht="15" hidden="false" customHeight="false" outlineLevel="0" collapsed="false">
      <c r="A618" s="27"/>
      <c r="B618" s="28"/>
      <c r="C618" s="28"/>
      <c r="D618" s="28"/>
      <c r="E618" s="27"/>
      <c r="F618" s="27"/>
      <c r="G618" s="29"/>
      <c r="H618" s="20" t="str">
        <f aca="false">IF(ROUND(F618*F618*3.1416*E618/4/10000,2)&gt;0,ROUND(F618*F618*3.1416*E618/4/10000,2)," ")</f>
        <v> </v>
      </c>
      <c r="I618" s="21" t="str">
        <f aca="false">IF(G618&lt;&gt;0,ROUND(H618*G618,2),"")</f>
        <v/>
      </c>
    </row>
    <row r="619" customFormat="false" ht="15" hidden="false" customHeight="false" outlineLevel="0" collapsed="false">
      <c r="A619" s="27"/>
      <c r="B619" s="28"/>
      <c r="C619" s="28"/>
      <c r="D619" s="28"/>
      <c r="E619" s="27"/>
      <c r="F619" s="27"/>
      <c r="G619" s="29"/>
      <c r="H619" s="20" t="str">
        <f aca="false">IF(ROUND(F619*F619*3.1416*E619/4/10000,2)&gt;0,ROUND(F619*F619*3.1416*E619/4/10000,2)," ")</f>
        <v> </v>
      </c>
      <c r="I619" s="21" t="str">
        <f aca="false">IF(G619&lt;&gt;0,ROUND(H619*G619,2),"")</f>
        <v/>
      </c>
    </row>
    <row r="620" customFormat="false" ht="15" hidden="false" customHeight="false" outlineLevel="0" collapsed="false">
      <c r="A620" s="27"/>
      <c r="B620" s="28"/>
      <c r="C620" s="28"/>
      <c r="D620" s="28"/>
      <c r="E620" s="27"/>
      <c r="F620" s="27"/>
      <c r="G620" s="29"/>
      <c r="H620" s="20" t="str">
        <f aca="false">IF(ROUND(F620*F620*3.1416*E620/4/10000,2)&gt;0,ROUND(F620*F620*3.1416*E620/4/10000,2)," ")</f>
        <v> </v>
      </c>
      <c r="I620" s="21" t="str">
        <f aca="false">IF(G620&lt;&gt;0,ROUND(H620*G620,2),"")</f>
        <v/>
      </c>
    </row>
    <row r="621" customFormat="false" ht="15" hidden="false" customHeight="false" outlineLevel="0" collapsed="false">
      <c r="A621" s="27"/>
      <c r="B621" s="28"/>
      <c r="C621" s="28"/>
      <c r="D621" s="28"/>
      <c r="E621" s="27"/>
      <c r="F621" s="27"/>
      <c r="G621" s="29"/>
      <c r="H621" s="20" t="str">
        <f aca="false">IF(ROUND(F621*F621*3.1416*E621/4/10000,2)&gt;0,ROUND(F621*F621*3.1416*E621/4/10000,2)," ")</f>
        <v> </v>
      </c>
      <c r="I621" s="21" t="str">
        <f aca="false">IF(G621&lt;&gt;0,ROUND(H621*G621,2),"")</f>
        <v/>
      </c>
    </row>
    <row r="622" customFormat="false" ht="15" hidden="false" customHeight="false" outlineLevel="0" collapsed="false">
      <c r="A622" s="27"/>
      <c r="B622" s="28"/>
      <c r="C622" s="28"/>
      <c r="D622" s="28"/>
      <c r="E622" s="27"/>
      <c r="F622" s="27"/>
      <c r="G622" s="29"/>
      <c r="H622" s="20" t="str">
        <f aca="false">IF(ROUND(F622*F622*3.1416*E622/4/10000,2)&gt;0,ROUND(F622*F622*3.1416*E622/4/10000,2)," ")</f>
        <v> </v>
      </c>
      <c r="I622" s="21" t="str">
        <f aca="false">IF(G622&lt;&gt;0,ROUND(H622*G622,2),"")</f>
        <v/>
      </c>
    </row>
    <row r="623" customFormat="false" ht="15" hidden="false" customHeight="false" outlineLevel="0" collapsed="false">
      <c r="A623" s="27"/>
      <c r="B623" s="28"/>
      <c r="C623" s="28"/>
      <c r="D623" s="28"/>
      <c r="E623" s="27"/>
      <c r="F623" s="27"/>
      <c r="G623" s="29"/>
      <c r="H623" s="20" t="str">
        <f aca="false">IF(ROUND(F623*F623*3.1416*E623/4/10000,2)&gt;0,ROUND(F623*F623*3.1416*E623/4/10000,2)," ")</f>
        <v> </v>
      </c>
      <c r="I623" s="21" t="str">
        <f aca="false">IF(G623&lt;&gt;0,ROUND(H623*G623,2),"")</f>
        <v/>
      </c>
    </row>
    <row r="624" customFormat="false" ht="15" hidden="false" customHeight="false" outlineLevel="0" collapsed="false">
      <c r="A624" s="27"/>
      <c r="B624" s="28"/>
      <c r="C624" s="28"/>
      <c r="D624" s="28"/>
      <c r="E624" s="27"/>
      <c r="F624" s="27"/>
      <c r="G624" s="29"/>
      <c r="H624" s="20" t="str">
        <f aca="false">IF(ROUND(F624*F624*3.1416*E624/4/10000,2)&gt;0,ROUND(F624*F624*3.1416*E624/4/10000,2)," ")</f>
        <v> </v>
      </c>
      <c r="I624" s="21" t="str">
        <f aca="false">IF(G624&lt;&gt;0,ROUND(H624*G624,2),"")</f>
        <v/>
      </c>
    </row>
    <row r="625" customFormat="false" ht="15" hidden="false" customHeight="false" outlineLevel="0" collapsed="false">
      <c r="A625" s="27"/>
      <c r="B625" s="28"/>
      <c r="C625" s="28"/>
      <c r="D625" s="28"/>
      <c r="E625" s="27"/>
      <c r="F625" s="27"/>
      <c r="G625" s="29"/>
      <c r="H625" s="20" t="str">
        <f aca="false">IF(ROUND(F625*F625*3.1416*E625/4/10000,2)&gt;0,ROUND(F625*F625*3.1416*E625/4/10000,2)," ")</f>
        <v> </v>
      </c>
      <c r="I625" s="21" t="str">
        <f aca="false">IF(G625&lt;&gt;0,ROUND(H625*G625,2),"")</f>
        <v/>
      </c>
    </row>
    <row r="626" customFormat="false" ht="15" hidden="false" customHeight="false" outlineLevel="0" collapsed="false">
      <c r="A626" s="27"/>
      <c r="B626" s="28"/>
      <c r="C626" s="28"/>
      <c r="D626" s="28"/>
      <c r="E626" s="27"/>
      <c r="F626" s="27"/>
      <c r="G626" s="29"/>
      <c r="H626" s="20" t="str">
        <f aca="false">IF(ROUND(F626*F626*3.1416*E626/4/10000,2)&gt;0,ROUND(F626*F626*3.1416*E626/4/10000,2)," ")</f>
        <v> </v>
      </c>
      <c r="I626" s="21" t="str">
        <f aca="false">IF(G626&lt;&gt;0,ROUND(H626*G626,2),"")</f>
        <v/>
      </c>
    </row>
    <row r="627" customFormat="false" ht="15" hidden="false" customHeight="false" outlineLevel="0" collapsed="false">
      <c r="A627" s="27"/>
      <c r="B627" s="28"/>
      <c r="C627" s="28"/>
      <c r="D627" s="28"/>
      <c r="E627" s="27"/>
      <c r="F627" s="27"/>
      <c r="G627" s="29"/>
      <c r="H627" s="20" t="str">
        <f aca="false">IF(ROUND(F627*F627*3.1416*E627/4/10000,2)&gt;0,ROUND(F627*F627*3.1416*E627/4/10000,2)," ")</f>
        <v> </v>
      </c>
      <c r="I627" s="21" t="str">
        <f aca="false">IF(G627&lt;&gt;0,ROUND(H627*G627,2),"")</f>
        <v/>
      </c>
    </row>
    <row r="628" customFormat="false" ht="15" hidden="false" customHeight="false" outlineLevel="0" collapsed="false">
      <c r="A628" s="27"/>
      <c r="B628" s="28"/>
      <c r="C628" s="28"/>
      <c r="D628" s="28"/>
      <c r="E628" s="27"/>
      <c r="F628" s="27"/>
      <c r="G628" s="29"/>
      <c r="H628" s="20" t="str">
        <f aca="false">IF(ROUND(F628*F628*3.1416*E628/4/10000,2)&gt;0,ROUND(F628*F628*3.1416*E628/4/10000,2)," ")</f>
        <v> </v>
      </c>
      <c r="I628" s="21" t="str">
        <f aca="false">IF(G628&lt;&gt;0,ROUND(H628*G628,2),"")</f>
        <v/>
      </c>
    </row>
    <row r="629" customFormat="false" ht="15" hidden="false" customHeight="false" outlineLevel="0" collapsed="false">
      <c r="A629" s="27"/>
      <c r="B629" s="28"/>
      <c r="C629" s="28"/>
      <c r="D629" s="28"/>
      <c r="E629" s="27"/>
      <c r="F629" s="27"/>
      <c r="G629" s="29"/>
      <c r="H629" s="20" t="str">
        <f aca="false">IF(ROUND(F629*F629*3.1416*E629/4/10000,2)&gt;0,ROUND(F629*F629*3.1416*E629/4/10000,2)," ")</f>
        <v> </v>
      </c>
      <c r="I629" s="21" t="str">
        <f aca="false">IF(G629&lt;&gt;0,ROUND(H629*G629,2),"")</f>
        <v/>
      </c>
    </row>
    <row r="630" customFormat="false" ht="15" hidden="false" customHeight="false" outlineLevel="0" collapsed="false">
      <c r="A630" s="27"/>
      <c r="B630" s="28"/>
      <c r="C630" s="28"/>
      <c r="D630" s="28"/>
      <c r="E630" s="27"/>
      <c r="F630" s="27"/>
      <c r="G630" s="29"/>
      <c r="H630" s="20" t="str">
        <f aca="false">IF(ROUND(F630*F630*3.1416*E630/4/10000,2)&gt;0,ROUND(F630*F630*3.1416*E630/4/10000,2)," ")</f>
        <v> </v>
      </c>
      <c r="I630" s="21" t="str">
        <f aca="false">IF(G630&lt;&gt;0,ROUND(H630*G630,2),"")</f>
        <v/>
      </c>
    </row>
    <row r="631" customFormat="false" ht="15" hidden="false" customHeight="false" outlineLevel="0" collapsed="false">
      <c r="A631" s="27"/>
      <c r="B631" s="28"/>
      <c r="C631" s="28"/>
      <c r="D631" s="28"/>
      <c r="E631" s="27"/>
      <c r="F631" s="27"/>
      <c r="G631" s="29"/>
      <c r="H631" s="20" t="str">
        <f aca="false">IF(ROUND(F631*F631*3.1416*E631/4/10000,2)&gt;0,ROUND(F631*F631*3.1416*E631/4/10000,2)," ")</f>
        <v> </v>
      </c>
      <c r="I631" s="21" t="str">
        <f aca="false">IF(G631&lt;&gt;0,ROUND(H631*G631,2),"")</f>
        <v/>
      </c>
    </row>
    <row r="632" customFormat="false" ht="15" hidden="false" customHeight="false" outlineLevel="0" collapsed="false">
      <c r="A632" s="27"/>
      <c r="B632" s="28"/>
      <c r="C632" s="28"/>
      <c r="D632" s="28"/>
      <c r="E632" s="27"/>
      <c r="F632" s="27"/>
      <c r="G632" s="29"/>
      <c r="H632" s="20" t="str">
        <f aca="false">IF(ROUND(F632*F632*3.1416*E632/4/10000,2)&gt;0,ROUND(F632*F632*3.1416*E632/4/10000,2)," ")</f>
        <v> </v>
      </c>
      <c r="I632" s="21" t="str">
        <f aca="false">IF(G632&lt;&gt;0,ROUND(H632*G632,2),"")</f>
        <v/>
      </c>
    </row>
    <row r="633" customFormat="false" ht="15" hidden="false" customHeight="false" outlineLevel="0" collapsed="false">
      <c r="A633" s="27"/>
      <c r="B633" s="28"/>
      <c r="C633" s="28"/>
      <c r="D633" s="28"/>
      <c r="E633" s="27"/>
      <c r="F633" s="27"/>
      <c r="G633" s="29"/>
      <c r="H633" s="20" t="str">
        <f aca="false">IF(ROUND(F633*F633*3.1416*E633/4/10000,2)&gt;0,ROUND(F633*F633*3.1416*E633/4/10000,2)," ")</f>
        <v> </v>
      </c>
      <c r="I633" s="21" t="str">
        <f aca="false">IF(G633&lt;&gt;0,ROUND(H633*G633,2),"")</f>
        <v/>
      </c>
    </row>
    <row r="634" customFormat="false" ht="15" hidden="false" customHeight="false" outlineLevel="0" collapsed="false">
      <c r="A634" s="27"/>
      <c r="B634" s="28"/>
      <c r="C634" s="28"/>
      <c r="D634" s="28"/>
      <c r="E634" s="27"/>
      <c r="F634" s="27"/>
      <c r="G634" s="29"/>
      <c r="H634" s="20" t="str">
        <f aca="false">IF(ROUND(F634*F634*3.1416*E634/4/10000,2)&gt;0,ROUND(F634*F634*3.1416*E634/4/10000,2)," ")</f>
        <v> </v>
      </c>
      <c r="I634" s="21" t="str">
        <f aca="false">IF(G634&lt;&gt;0,ROUND(H634*G634,2),"")</f>
        <v/>
      </c>
    </row>
    <row r="635" customFormat="false" ht="15" hidden="false" customHeight="false" outlineLevel="0" collapsed="false">
      <c r="A635" s="27"/>
      <c r="B635" s="28"/>
      <c r="C635" s="28"/>
      <c r="D635" s="28"/>
      <c r="E635" s="27"/>
      <c r="F635" s="27"/>
      <c r="G635" s="29"/>
      <c r="H635" s="20" t="str">
        <f aca="false">IF(ROUND(F635*F635*3.1416*E635/4/10000,2)&gt;0,ROUND(F635*F635*3.1416*E635/4/10000,2)," ")</f>
        <v> </v>
      </c>
      <c r="I635" s="21" t="str">
        <f aca="false">IF(G635&lt;&gt;0,ROUND(H635*G635,2),"")</f>
        <v/>
      </c>
    </row>
    <row r="636" customFormat="false" ht="15" hidden="false" customHeight="false" outlineLevel="0" collapsed="false">
      <c r="A636" s="27"/>
      <c r="B636" s="28"/>
      <c r="C636" s="28"/>
      <c r="D636" s="28"/>
      <c r="E636" s="27"/>
      <c r="F636" s="27"/>
      <c r="G636" s="29"/>
      <c r="H636" s="20" t="str">
        <f aca="false">IF(ROUND(F636*F636*3.1416*E636/4/10000,2)&gt;0,ROUND(F636*F636*3.1416*E636/4/10000,2)," ")</f>
        <v> </v>
      </c>
      <c r="I636" s="21" t="str">
        <f aca="false">IF(G636&lt;&gt;0,ROUND(H636*G636,2),"")</f>
        <v/>
      </c>
    </row>
    <row r="637" customFormat="false" ht="15" hidden="false" customHeight="false" outlineLevel="0" collapsed="false">
      <c r="A637" s="27"/>
      <c r="B637" s="28"/>
      <c r="C637" s="28"/>
      <c r="D637" s="28"/>
      <c r="E637" s="27"/>
      <c r="F637" s="27"/>
      <c r="G637" s="29"/>
      <c r="H637" s="20" t="str">
        <f aca="false">IF(ROUND(F637*F637*3.1416*E637/4/10000,2)&gt;0,ROUND(F637*F637*3.1416*E637/4/10000,2)," ")</f>
        <v> </v>
      </c>
      <c r="I637" s="21" t="str">
        <f aca="false">IF(G637&lt;&gt;0,ROUND(H637*G637,2),"")</f>
        <v/>
      </c>
    </row>
    <row r="638" customFormat="false" ht="15" hidden="false" customHeight="false" outlineLevel="0" collapsed="false">
      <c r="A638" s="27"/>
      <c r="B638" s="28"/>
      <c r="C638" s="28"/>
      <c r="D638" s="28"/>
      <c r="E638" s="27"/>
      <c r="F638" s="27"/>
      <c r="G638" s="29"/>
      <c r="H638" s="20" t="str">
        <f aca="false">IF(ROUND(F638*F638*3.1416*E638/4/10000,2)&gt;0,ROUND(F638*F638*3.1416*E638/4/10000,2)," ")</f>
        <v> </v>
      </c>
      <c r="I638" s="21" t="str">
        <f aca="false">IF(G638&lt;&gt;0,ROUND(H638*G638,2),"")</f>
        <v/>
      </c>
    </row>
    <row r="639" customFormat="false" ht="15" hidden="false" customHeight="false" outlineLevel="0" collapsed="false">
      <c r="A639" s="27"/>
      <c r="B639" s="28"/>
      <c r="C639" s="28"/>
      <c r="D639" s="28"/>
      <c r="E639" s="27"/>
      <c r="F639" s="27"/>
      <c r="G639" s="29"/>
      <c r="H639" s="20" t="str">
        <f aca="false">IF(ROUND(F639*F639*3.1416*E639/4/10000,2)&gt;0,ROUND(F639*F639*3.1416*E639/4/10000,2)," ")</f>
        <v> </v>
      </c>
      <c r="I639" s="21" t="str">
        <f aca="false">IF(G639&lt;&gt;0,ROUND(H639*G639,2),"")</f>
        <v/>
      </c>
    </row>
    <row r="640" customFormat="false" ht="15" hidden="false" customHeight="false" outlineLevel="0" collapsed="false">
      <c r="A640" s="27"/>
      <c r="B640" s="28"/>
      <c r="C640" s="28"/>
      <c r="D640" s="28"/>
      <c r="E640" s="27"/>
      <c r="F640" s="27"/>
      <c r="G640" s="29"/>
      <c r="H640" s="20" t="str">
        <f aca="false">IF(ROUND(F640*F640*3.1416*E640/4/10000,2)&gt;0,ROUND(F640*F640*3.1416*E640/4/10000,2)," ")</f>
        <v> </v>
      </c>
      <c r="I640" s="21" t="str">
        <f aca="false">IF(G640&lt;&gt;0,ROUND(H640*G640,2),"")</f>
        <v/>
      </c>
    </row>
    <row r="641" customFormat="false" ht="15" hidden="false" customHeight="false" outlineLevel="0" collapsed="false">
      <c r="A641" s="27"/>
      <c r="B641" s="28"/>
      <c r="C641" s="28"/>
      <c r="D641" s="28"/>
      <c r="E641" s="27"/>
      <c r="F641" s="27"/>
      <c r="G641" s="29"/>
      <c r="H641" s="20" t="str">
        <f aca="false">IF(ROUND(F641*F641*3.1416*E641/4/10000,2)&gt;0,ROUND(F641*F641*3.1416*E641/4/10000,2)," ")</f>
        <v> </v>
      </c>
      <c r="I641" s="21" t="str">
        <f aca="false">IF(G641&lt;&gt;0,ROUND(H641*G641,2),"")</f>
        <v/>
      </c>
    </row>
    <row r="642" customFormat="false" ht="15" hidden="false" customHeight="false" outlineLevel="0" collapsed="false">
      <c r="A642" s="27"/>
      <c r="B642" s="28"/>
      <c r="C642" s="28"/>
      <c r="D642" s="28"/>
      <c r="E642" s="27"/>
      <c r="F642" s="27"/>
      <c r="G642" s="29"/>
      <c r="H642" s="20" t="str">
        <f aca="false">IF(ROUND(F642*F642*3.1416*E642/4/10000,2)&gt;0,ROUND(F642*F642*3.1416*E642/4/10000,2)," ")</f>
        <v> </v>
      </c>
      <c r="I642" s="21" t="str">
        <f aca="false">IF(G642&lt;&gt;0,ROUND(H642*G642,2),"")</f>
        <v/>
      </c>
    </row>
    <row r="643" customFormat="false" ht="15" hidden="false" customHeight="false" outlineLevel="0" collapsed="false">
      <c r="A643" s="27"/>
      <c r="B643" s="28"/>
      <c r="C643" s="28"/>
      <c r="D643" s="28"/>
      <c r="E643" s="27"/>
      <c r="F643" s="27"/>
      <c r="G643" s="29"/>
      <c r="H643" s="20" t="str">
        <f aca="false">IF(ROUND(F643*F643*3.1416*E643/4/10000,2)&gt;0,ROUND(F643*F643*3.1416*E643/4/10000,2)," ")</f>
        <v> </v>
      </c>
      <c r="I643" s="21" t="str">
        <f aca="false">IF(G643&lt;&gt;0,ROUND(H643*G643,2),"")</f>
        <v/>
      </c>
    </row>
    <row r="644" customFormat="false" ht="15" hidden="false" customHeight="false" outlineLevel="0" collapsed="false">
      <c r="A644" s="27"/>
      <c r="B644" s="28"/>
      <c r="C644" s="28"/>
      <c r="D644" s="28"/>
      <c r="E644" s="27"/>
      <c r="F644" s="27"/>
      <c r="G644" s="29"/>
      <c r="H644" s="20" t="str">
        <f aca="false">IF(ROUND(F644*F644*3.1416*E644/4/10000,2)&gt;0,ROUND(F644*F644*3.1416*E644/4/10000,2)," ")</f>
        <v> </v>
      </c>
      <c r="I644" s="21" t="str">
        <f aca="false">IF(G644&lt;&gt;0,ROUND(H644*G644,2),"")</f>
        <v/>
      </c>
    </row>
    <row r="645" customFormat="false" ht="15" hidden="false" customHeight="false" outlineLevel="0" collapsed="false">
      <c r="A645" s="27"/>
      <c r="B645" s="28"/>
      <c r="C645" s="28"/>
      <c r="D645" s="28"/>
      <c r="E645" s="27"/>
      <c r="F645" s="27"/>
      <c r="G645" s="29"/>
      <c r="H645" s="20" t="str">
        <f aca="false">IF(ROUND(F645*F645*3.1416*E645/4/10000,2)&gt;0,ROUND(F645*F645*3.1416*E645/4/10000,2)," ")</f>
        <v> </v>
      </c>
      <c r="I645" s="21" t="str">
        <f aca="false">IF(G645&lt;&gt;0,ROUND(H645*G645,2),"")</f>
        <v/>
      </c>
    </row>
    <row r="646" customFormat="false" ht="15" hidden="false" customHeight="false" outlineLevel="0" collapsed="false">
      <c r="A646" s="27"/>
      <c r="B646" s="28"/>
      <c r="C646" s="28"/>
      <c r="D646" s="28"/>
      <c r="E646" s="27"/>
      <c r="F646" s="27"/>
      <c r="G646" s="29"/>
      <c r="H646" s="20" t="str">
        <f aca="false">IF(ROUND(F646*F646*3.1416*E646/4/10000,2)&gt;0,ROUND(F646*F646*3.1416*E646/4/10000,2)," ")</f>
        <v> </v>
      </c>
      <c r="I646" s="21" t="str">
        <f aca="false">IF(G646&lt;&gt;0,ROUND(H646*G646,2),"")</f>
        <v/>
      </c>
    </row>
    <row r="647" customFormat="false" ht="15" hidden="false" customHeight="false" outlineLevel="0" collapsed="false">
      <c r="A647" s="27"/>
      <c r="B647" s="28"/>
      <c r="C647" s="28"/>
      <c r="D647" s="28"/>
      <c r="E647" s="27"/>
      <c r="F647" s="27"/>
      <c r="G647" s="29"/>
      <c r="H647" s="20" t="str">
        <f aca="false">IF(ROUND(F647*F647*3.1416*E647/4/10000,2)&gt;0,ROUND(F647*F647*3.1416*E647/4/10000,2)," ")</f>
        <v> </v>
      </c>
      <c r="I647" s="21" t="str">
        <f aca="false">IF(G647&lt;&gt;0,ROUND(H647*G647,2),"")</f>
        <v/>
      </c>
    </row>
    <row r="648" customFormat="false" ht="15" hidden="false" customHeight="false" outlineLevel="0" collapsed="false">
      <c r="A648" s="27"/>
      <c r="B648" s="28"/>
      <c r="C648" s="28"/>
      <c r="D648" s="28"/>
      <c r="E648" s="27"/>
      <c r="F648" s="27"/>
      <c r="G648" s="29"/>
      <c r="H648" s="20" t="str">
        <f aca="false">IF(ROUND(F648*F648*3.1416*E648/4/10000,2)&gt;0,ROUND(F648*F648*3.1416*E648/4/10000,2)," ")</f>
        <v> </v>
      </c>
      <c r="I648" s="21" t="str">
        <f aca="false">IF(G648&lt;&gt;0,ROUND(H648*G648,2),"")</f>
        <v/>
      </c>
    </row>
    <row r="649" customFormat="false" ht="15" hidden="false" customHeight="false" outlineLevel="0" collapsed="false">
      <c r="A649" s="27"/>
      <c r="B649" s="28"/>
      <c r="C649" s="28"/>
      <c r="D649" s="28"/>
      <c r="E649" s="27"/>
      <c r="F649" s="27"/>
      <c r="G649" s="29"/>
      <c r="H649" s="20" t="str">
        <f aca="false">IF(ROUND(F649*F649*3.1416*E649/4/10000,2)&gt;0,ROUND(F649*F649*3.1416*E649/4/10000,2)," ")</f>
        <v> </v>
      </c>
      <c r="I649" s="21" t="str">
        <f aca="false">IF(G649&lt;&gt;0,ROUND(H649*G649,2),"")</f>
        <v/>
      </c>
    </row>
    <row r="650" customFormat="false" ht="15" hidden="false" customHeight="false" outlineLevel="0" collapsed="false">
      <c r="A650" s="27"/>
      <c r="B650" s="28"/>
      <c r="C650" s="28"/>
      <c r="D650" s="28"/>
      <c r="E650" s="27"/>
      <c r="F650" s="27"/>
      <c r="G650" s="29"/>
      <c r="H650" s="20" t="str">
        <f aca="false">IF(ROUND(F650*F650*3.1416*E650/4/10000,2)&gt;0,ROUND(F650*F650*3.1416*E650/4/10000,2)," ")</f>
        <v> </v>
      </c>
      <c r="I650" s="21" t="str">
        <f aca="false">IF(G650&lt;&gt;0,ROUND(H650*G650,2),"")</f>
        <v/>
      </c>
    </row>
    <row r="651" customFormat="false" ht="15" hidden="false" customHeight="false" outlineLevel="0" collapsed="false">
      <c r="A651" s="27"/>
      <c r="B651" s="28"/>
      <c r="C651" s="28"/>
      <c r="D651" s="28"/>
      <c r="E651" s="27"/>
      <c r="F651" s="27"/>
      <c r="G651" s="29"/>
      <c r="H651" s="20" t="str">
        <f aca="false">IF(ROUND(F651*F651*3.1416*E651/4/10000,2)&gt;0,ROUND(F651*F651*3.1416*E651/4/10000,2)," ")</f>
        <v> </v>
      </c>
      <c r="I651" s="21" t="str">
        <f aca="false">IF(G651&lt;&gt;0,ROUND(H651*G651,2),"")</f>
        <v/>
      </c>
    </row>
    <row r="652" customFormat="false" ht="15" hidden="false" customHeight="false" outlineLevel="0" collapsed="false">
      <c r="A652" s="27"/>
      <c r="B652" s="28"/>
      <c r="C652" s="28"/>
      <c r="D652" s="28"/>
      <c r="E652" s="27"/>
      <c r="F652" s="27"/>
      <c r="G652" s="29"/>
      <c r="H652" s="20" t="str">
        <f aca="false">IF(ROUND(F652*F652*3.1416*E652/4/10000,2)&gt;0,ROUND(F652*F652*3.1416*E652/4/10000,2)," ")</f>
        <v> </v>
      </c>
      <c r="I652" s="21" t="str">
        <f aca="false">IF(G652&lt;&gt;0,ROUND(H652*G652,2),"")</f>
        <v/>
      </c>
    </row>
    <row r="653" customFormat="false" ht="15" hidden="false" customHeight="false" outlineLevel="0" collapsed="false">
      <c r="A653" s="27"/>
      <c r="B653" s="28"/>
      <c r="C653" s="28"/>
      <c r="D653" s="28"/>
      <c r="E653" s="27"/>
      <c r="F653" s="27"/>
      <c r="G653" s="29"/>
      <c r="H653" s="20" t="str">
        <f aca="false">IF(ROUND(F653*F653*3.1416*E653/4/10000,2)&gt;0,ROUND(F653*F653*3.1416*E653/4/10000,2)," ")</f>
        <v> </v>
      </c>
      <c r="I653" s="21" t="str">
        <f aca="false">IF(G653&lt;&gt;0,ROUND(H653*G653,2),"")</f>
        <v/>
      </c>
    </row>
    <row r="654" customFormat="false" ht="15" hidden="false" customHeight="false" outlineLevel="0" collapsed="false">
      <c r="A654" s="27"/>
      <c r="B654" s="28"/>
      <c r="C654" s="28"/>
      <c r="D654" s="28"/>
      <c r="E654" s="27"/>
      <c r="F654" s="27"/>
      <c r="G654" s="29"/>
      <c r="H654" s="20" t="str">
        <f aca="false">IF(ROUND(F654*F654*3.1416*E654/4/10000,2)&gt;0,ROUND(F654*F654*3.1416*E654/4/10000,2)," ")</f>
        <v> </v>
      </c>
      <c r="I654" s="21" t="str">
        <f aca="false">IF(G654&lt;&gt;0,ROUND(H654*G654,2),"")</f>
        <v/>
      </c>
    </row>
    <row r="655" customFormat="false" ht="15" hidden="false" customHeight="false" outlineLevel="0" collapsed="false">
      <c r="A655" s="27"/>
      <c r="B655" s="28"/>
      <c r="C655" s="28"/>
      <c r="D655" s="28"/>
      <c r="E655" s="27"/>
      <c r="F655" s="27"/>
      <c r="G655" s="29"/>
      <c r="H655" s="20" t="str">
        <f aca="false">IF(ROUND(F655*F655*3.1416*E655/4/10000,2)&gt;0,ROUND(F655*F655*3.1416*E655/4/10000,2)," ")</f>
        <v> </v>
      </c>
      <c r="I655" s="21" t="str">
        <f aca="false">IF(G655&lt;&gt;0,ROUND(H655*G655,2),"")</f>
        <v/>
      </c>
    </row>
    <row r="656" customFormat="false" ht="15" hidden="false" customHeight="false" outlineLevel="0" collapsed="false">
      <c r="A656" s="27"/>
      <c r="B656" s="28"/>
      <c r="C656" s="28"/>
      <c r="D656" s="28"/>
      <c r="E656" s="27"/>
      <c r="F656" s="27"/>
      <c r="G656" s="29"/>
      <c r="H656" s="20" t="str">
        <f aca="false">IF(ROUND(F656*F656*3.1416*E656/4/10000,2)&gt;0,ROUND(F656*F656*3.1416*E656/4/10000,2)," ")</f>
        <v> </v>
      </c>
      <c r="I656" s="21" t="str">
        <f aca="false">IF(G656&lt;&gt;0,ROUND(H656*G656,2),"")</f>
        <v/>
      </c>
    </row>
    <row r="657" customFormat="false" ht="15" hidden="false" customHeight="false" outlineLevel="0" collapsed="false">
      <c r="A657" s="27"/>
      <c r="B657" s="28"/>
      <c r="C657" s="28"/>
      <c r="D657" s="28"/>
      <c r="E657" s="27"/>
      <c r="F657" s="27"/>
      <c r="G657" s="29"/>
      <c r="H657" s="20" t="str">
        <f aca="false">IF(ROUND(F657*F657*3.1416*E657/4/10000,2)&gt;0,ROUND(F657*F657*3.1416*E657/4/10000,2)," ")</f>
        <v> </v>
      </c>
      <c r="I657" s="21" t="str">
        <f aca="false">IF(G657&lt;&gt;0,ROUND(H657*G657,2),"")</f>
        <v/>
      </c>
    </row>
    <row r="658" customFormat="false" ht="15" hidden="false" customHeight="false" outlineLevel="0" collapsed="false">
      <c r="A658" s="27"/>
      <c r="B658" s="28"/>
      <c r="C658" s="28"/>
      <c r="D658" s="28"/>
      <c r="E658" s="27"/>
      <c r="F658" s="27"/>
      <c r="G658" s="29"/>
      <c r="H658" s="20" t="str">
        <f aca="false">IF(ROUND(F658*F658*3.1416*E658/4/10000,2)&gt;0,ROUND(F658*F658*3.1416*E658/4/10000,2)," ")</f>
        <v> </v>
      </c>
      <c r="I658" s="21" t="str">
        <f aca="false">IF(G658&lt;&gt;0,ROUND(H658*G658,2),"")</f>
        <v/>
      </c>
    </row>
    <row r="659" customFormat="false" ht="15" hidden="false" customHeight="false" outlineLevel="0" collapsed="false">
      <c r="A659" s="27"/>
      <c r="B659" s="28"/>
      <c r="C659" s="28"/>
      <c r="D659" s="28"/>
      <c r="E659" s="27"/>
      <c r="F659" s="27"/>
      <c r="G659" s="29"/>
      <c r="H659" s="20" t="str">
        <f aca="false">IF(ROUND(F659*F659*3.1416*E659/4/10000,2)&gt;0,ROUND(F659*F659*3.1416*E659/4/10000,2)," ")</f>
        <v> </v>
      </c>
      <c r="I659" s="21" t="str">
        <f aca="false">IF(G659&lt;&gt;0,ROUND(H659*G659,2),"")</f>
        <v/>
      </c>
    </row>
    <row r="660" customFormat="false" ht="15" hidden="false" customHeight="false" outlineLevel="0" collapsed="false">
      <c r="A660" s="27"/>
      <c r="B660" s="28"/>
      <c r="C660" s="28"/>
      <c r="D660" s="28"/>
      <c r="E660" s="27"/>
      <c r="F660" s="27"/>
      <c r="G660" s="29"/>
      <c r="H660" s="20" t="str">
        <f aca="false">IF(ROUND(F660*F660*3.1416*E660/4/10000,2)&gt;0,ROUND(F660*F660*3.1416*E660/4/10000,2)," ")</f>
        <v> </v>
      </c>
      <c r="I660" s="21" t="str">
        <f aca="false">IF(G660&lt;&gt;0,ROUND(H660*G660,2),"")</f>
        <v/>
      </c>
    </row>
    <row r="661" customFormat="false" ht="15" hidden="false" customHeight="false" outlineLevel="0" collapsed="false">
      <c r="A661" s="27"/>
      <c r="B661" s="28"/>
      <c r="C661" s="28"/>
      <c r="D661" s="28"/>
      <c r="E661" s="27"/>
      <c r="F661" s="27"/>
      <c r="G661" s="29"/>
      <c r="H661" s="20" t="str">
        <f aca="false">IF(ROUND(F661*F661*3.1416*E661/4/10000,2)&gt;0,ROUND(F661*F661*3.1416*E661/4/10000,2)," ")</f>
        <v> </v>
      </c>
      <c r="I661" s="21" t="str">
        <f aca="false">IF(G661&lt;&gt;0,ROUND(H661*G661,2),"")</f>
        <v/>
      </c>
    </row>
    <row r="662" customFormat="false" ht="15" hidden="false" customHeight="false" outlineLevel="0" collapsed="false">
      <c r="A662" s="27"/>
      <c r="B662" s="28"/>
      <c r="C662" s="28"/>
      <c r="D662" s="28"/>
      <c r="E662" s="27"/>
      <c r="F662" s="27"/>
      <c r="G662" s="29"/>
      <c r="H662" s="20" t="str">
        <f aca="false">IF(ROUND(F662*F662*3.1416*E662/4/10000,2)&gt;0,ROUND(F662*F662*3.1416*E662/4/10000,2)," ")</f>
        <v> </v>
      </c>
      <c r="I662" s="21" t="str">
        <f aca="false">IF(G662&lt;&gt;0,ROUND(H662*G662,2),"")</f>
        <v/>
      </c>
    </row>
    <row r="663" customFormat="false" ht="15" hidden="false" customHeight="false" outlineLevel="0" collapsed="false">
      <c r="A663" s="27"/>
      <c r="B663" s="28"/>
      <c r="C663" s="28"/>
      <c r="D663" s="28"/>
      <c r="E663" s="27"/>
      <c r="F663" s="27"/>
      <c r="G663" s="29"/>
      <c r="H663" s="20" t="str">
        <f aca="false">IF(ROUND(F663*F663*3.1416*E663/4/10000,2)&gt;0,ROUND(F663*F663*3.1416*E663/4/10000,2)," ")</f>
        <v> </v>
      </c>
      <c r="I663" s="21" t="str">
        <f aca="false">IF(G663&lt;&gt;0,ROUND(H663*G663,2),"")</f>
        <v/>
      </c>
    </row>
    <row r="664" customFormat="false" ht="15" hidden="false" customHeight="false" outlineLevel="0" collapsed="false">
      <c r="A664" s="27"/>
      <c r="B664" s="28"/>
      <c r="C664" s="28"/>
      <c r="D664" s="28"/>
      <c r="E664" s="27"/>
      <c r="F664" s="27"/>
      <c r="G664" s="29"/>
      <c r="H664" s="20" t="str">
        <f aca="false">IF(ROUND(F664*F664*3.1416*E664/4/10000,2)&gt;0,ROUND(F664*F664*3.1416*E664/4/10000,2)," ")</f>
        <v> </v>
      </c>
      <c r="I664" s="21" t="str">
        <f aca="false">IF(G664&lt;&gt;0,ROUND(H664*G664,2),"")</f>
        <v/>
      </c>
    </row>
    <row r="665" customFormat="false" ht="15" hidden="false" customHeight="false" outlineLevel="0" collapsed="false">
      <c r="A665" s="27"/>
      <c r="B665" s="28"/>
      <c r="C665" s="28"/>
      <c r="D665" s="28"/>
      <c r="E665" s="27"/>
      <c r="F665" s="27"/>
      <c r="G665" s="29"/>
      <c r="H665" s="20" t="str">
        <f aca="false">IF(ROUND(F665*F665*3.1416*E665/4/10000,2)&gt;0,ROUND(F665*F665*3.1416*E665/4/10000,2)," ")</f>
        <v> </v>
      </c>
      <c r="I665" s="21" t="str">
        <f aca="false">IF(G665&lt;&gt;0,ROUND(H665*G665,2),"")</f>
        <v/>
      </c>
    </row>
    <row r="666" customFormat="false" ht="15" hidden="false" customHeight="false" outlineLevel="0" collapsed="false">
      <c r="A666" s="27"/>
      <c r="B666" s="28"/>
      <c r="C666" s="28"/>
      <c r="D666" s="28"/>
      <c r="E666" s="27"/>
      <c r="F666" s="27"/>
      <c r="G666" s="29"/>
      <c r="H666" s="20" t="str">
        <f aca="false">IF(ROUND(F666*F666*3.1416*E666/4/10000,2)&gt;0,ROUND(F666*F666*3.1416*E666/4/10000,2)," ")</f>
        <v> </v>
      </c>
      <c r="I666" s="21" t="str">
        <f aca="false">IF(G666&lt;&gt;0,ROUND(H666*G666,2),"")</f>
        <v/>
      </c>
    </row>
    <row r="667" customFormat="false" ht="15" hidden="false" customHeight="false" outlineLevel="0" collapsed="false">
      <c r="A667" s="27"/>
      <c r="B667" s="28"/>
      <c r="C667" s="28"/>
      <c r="D667" s="28"/>
      <c r="E667" s="27"/>
      <c r="F667" s="27"/>
      <c r="G667" s="29"/>
      <c r="H667" s="20" t="str">
        <f aca="false">IF(ROUND(F667*F667*3.1416*E667/4/10000,2)&gt;0,ROUND(F667*F667*3.1416*E667/4/10000,2)," ")</f>
        <v> </v>
      </c>
      <c r="I667" s="21" t="str">
        <f aca="false">IF(G667&lt;&gt;0,ROUND(H667*G667,2),"")</f>
        <v/>
      </c>
    </row>
    <row r="668" customFormat="false" ht="15" hidden="false" customHeight="false" outlineLevel="0" collapsed="false">
      <c r="A668" s="27"/>
      <c r="B668" s="28"/>
      <c r="C668" s="28"/>
      <c r="D668" s="28"/>
      <c r="E668" s="27"/>
      <c r="F668" s="27"/>
      <c r="G668" s="29"/>
      <c r="H668" s="20" t="str">
        <f aca="false">IF(ROUND(F668*F668*3.1416*E668/4/10000,2)&gt;0,ROUND(F668*F668*3.1416*E668/4/10000,2)," ")</f>
        <v> </v>
      </c>
      <c r="I668" s="21" t="str">
        <f aca="false">IF(G668&lt;&gt;0,ROUND(H668*G668,2),"")</f>
        <v/>
      </c>
    </row>
    <row r="669" customFormat="false" ht="15" hidden="false" customHeight="false" outlineLevel="0" collapsed="false">
      <c r="A669" s="27"/>
      <c r="B669" s="28"/>
      <c r="C669" s="28"/>
      <c r="D669" s="28"/>
      <c r="E669" s="27"/>
      <c r="F669" s="27"/>
      <c r="G669" s="29"/>
      <c r="H669" s="20" t="str">
        <f aca="false">IF(ROUND(F669*F669*3.1416*E669/4/10000,2)&gt;0,ROUND(F669*F669*3.1416*E669/4/10000,2)," ")</f>
        <v> </v>
      </c>
      <c r="I669" s="21" t="str">
        <f aca="false">IF(G669&lt;&gt;0,ROUND(H669*G669,2),"")</f>
        <v/>
      </c>
    </row>
    <row r="670" customFormat="false" ht="15" hidden="false" customHeight="false" outlineLevel="0" collapsed="false">
      <c r="A670" s="27"/>
      <c r="B670" s="28"/>
      <c r="C670" s="28"/>
      <c r="D670" s="28"/>
      <c r="E670" s="27"/>
      <c r="F670" s="27"/>
      <c r="G670" s="29"/>
      <c r="H670" s="20" t="str">
        <f aca="false">IF(ROUND(F670*F670*3.1416*E670/4/10000,2)&gt;0,ROUND(F670*F670*3.1416*E670/4/10000,2)," ")</f>
        <v> </v>
      </c>
      <c r="I670" s="21" t="str">
        <f aca="false">IF(G670&lt;&gt;0,ROUND(H670*G670,2),"")</f>
        <v/>
      </c>
    </row>
    <row r="671" customFormat="false" ht="15" hidden="false" customHeight="false" outlineLevel="0" collapsed="false">
      <c r="A671" s="27"/>
      <c r="B671" s="28"/>
      <c r="C671" s="28"/>
      <c r="D671" s="28"/>
      <c r="E671" s="27"/>
      <c r="F671" s="27"/>
      <c r="G671" s="29"/>
      <c r="H671" s="20" t="str">
        <f aca="false">IF(ROUND(F671*F671*3.1416*E671/4/10000,2)&gt;0,ROUND(F671*F671*3.1416*E671/4/10000,2)," ")</f>
        <v> </v>
      </c>
      <c r="I671" s="21" t="str">
        <f aca="false">IF(G671&lt;&gt;0,ROUND(H671*G671,2),"")</f>
        <v/>
      </c>
    </row>
    <row r="672" customFormat="false" ht="15" hidden="false" customHeight="false" outlineLevel="0" collapsed="false">
      <c r="A672" s="27"/>
      <c r="B672" s="28"/>
      <c r="C672" s="28"/>
      <c r="D672" s="28"/>
      <c r="E672" s="27"/>
      <c r="F672" s="27"/>
      <c r="G672" s="29"/>
      <c r="H672" s="20" t="str">
        <f aca="false">IF(ROUND(F672*F672*3.1416*E672/4/10000,2)&gt;0,ROUND(F672*F672*3.1416*E672/4/10000,2)," ")</f>
        <v> </v>
      </c>
      <c r="I672" s="21" t="str">
        <f aca="false">IF(G672&lt;&gt;0,ROUND(H672*G672,2),"")</f>
        <v/>
      </c>
    </row>
    <row r="673" customFormat="false" ht="15" hidden="false" customHeight="false" outlineLevel="0" collapsed="false">
      <c r="A673" s="27"/>
      <c r="B673" s="28"/>
      <c r="C673" s="28"/>
      <c r="D673" s="28"/>
      <c r="E673" s="27"/>
      <c r="F673" s="27"/>
      <c r="G673" s="29"/>
      <c r="H673" s="20" t="str">
        <f aca="false">IF(ROUND(F673*F673*3.1416*E673/4/10000,2)&gt;0,ROUND(F673*F673*3.1416*E673/4/10000,2)," ")</f>
        <v> </v>
      </c>
      <c r="I673" s="21" t="str">
        <f aca="false">IF(G673&lt;&gt;0,ROUND(H673*G673,2),"")</f>
        <v/>
      </c>
    </row>
    <row r="674" customFormat="false" ht="15" hidden="false" customHeight="false" outlineLevel="0" collapsed="false">
      <c r="A674" s="27"/>
      <c r="B674" s="28"/>
      <c r="C674" s="28"/>
      <c r="D674" s="28"/>
      <c r="E674" s="27"/>
      <c r="F674" s="27"/>
      <c r="G674" s="29"/>
      <c r="H674" s="20" t="str">
        <f aca="false">IF(ROUND(F674*F674*3.1416*E674/4/10000,2)&gt;0,ROUND(F674*F674*3.1416*E674/4/10000,2)," ")</f>
        <v> </v>
      </c>
      <c r="I674" s="21" t="str">
        <f aca="false">IF(G674&lt;&gt;0,ROUND(H674*G674,2),"")</f>
        <v/>
      </c>
    </row>
    <row r="675" customFormat="false" ht="15" hidden="false" customHeight="false" outlineLevel="0" collapsed="false">
      <c r="A675" s="27"/>
      <c r="B675" s="28"/>
      <c r="C675" s="28"/>
      <c r="D675" s="28"/>
      <c r="E675" s="27"/>
      <c r="F675" s="27"/>
      <c r="G675" s="29"/>
      <c r="H675" s="20" t="str">
        <f aca="false">IF(ROUND(F675*F675*3.1416*E675/4/10000,2)&gt;0,ROUND(F675*F675*3.1416*E675/4/10000,2)," ")</f>
        <v> </v>
      </c>
      <c r="I675" s="21" t="str">
        <f aca="false">IF(G675&lt;&gt;0,ROUND(H675*G675,2),"")</f>
        <v/>
      </c>
    </row>
    <row r="676" customFormat="false" ht="15" hidden="false" customHeight="false" outlineLevel="0" collapsed="false">
      <c r="A676" s="27"/>
      <c r="B676" s="28"/>
      <c r="C676" s="28"/>
      <c r="D676" s="28"/>
      <c r="E676" s="27"/>
      <c r="F676" s="27"/>
      <c r="G676" s="29"/>
      <c r="H676" s="20" t="str">
        <f aca="false">IF(ROUND(F676*F676*3.1416*E676/4/10000,2)&gt;0,ROUND(F676*F676*3.1416*E676/4/10000,2)," ")</f>
        <v> </v>
      </c>
      <c r="I676" s="21" t="str">
        <f aca="false">IF(G676&lt;&gt;0,ROUND(H676*G676,2),"")</f>
        <v/>
      </c>
    </row>
    <row r="677" customFormat="false" ht="15" hidden="false" customHeight="false" outlineLevel="0" collapsed="false">
      <c r="A677" s="27"/>
      <c r="B677" s="28"/>
      <c r="C677" s="28"/>
      <c r="D677" s="28"/>
      <c r="E677" s="27"/>
      <c r="F677" s="27"/>
      <c r="G677" s="29"/>
      <c r="H677" s="20" t="str">
        <f aca="false">IF(ROUND(F677*F677*3.1416*E677/4/10000,2)&gt;0,ROUND(F677*F677*3.1416*E677/4/10000,2)," ")</f>
        <v> </v>
      </c>
      <c r="I677" s="21" t="str">
        <f aca="false">IF(G677&lt;&gt;0,ROUND(H677*G677,2),"")</f>
        <v/>
      </c>
    </row>
    <row r="678" customFormat="false" ht="15" hidden="false" customHeight="false" outlineLevel="0" collapsed="false">
      <c r="A678" s="27"/>
      <c r="B678" s="28"/>
      <c r="C678" s="28"/>
      <c r="D678" s="28"/>
      <c r="E678" s="27"/>
      <c r="F678" s="27"/>
      <c r="G678" s="29"/>
      <c r="H678" s="20" t="str">
        <f aca="false">IF(ROUND(F678*F678*3.1416*E678/4/10000,2)&gt;0,ROUND(F678*F678*3.1416*E678/4/10000,2)," ")</f>
        <v> </v>
      </c>
      <c r="I678" s="21" t="str">
        <f aca="false">IF(G678&lt;&gt;0,ROUND(H678*G678,2),"")</f>
        <v/>
      </c>
    </row>
    <row r="679" customFormat="false" ht="15" hidden="false" customHeight="false" outlineLevel="0" collapsed="false">
      <c r="A679" s="27"/>
      <c r="B679" s="28"/>
      <c r="C679" s="28"/>
      <c r="D679" s="28"/>
      <c r="E679" s="27"/>
      <c r="F679" s="27"/>
      <c r="G679" s="29"/>
      <c r="H679" s="20" t="str">
        <f aca="false">IF(ROUND(F679*F679*3.1416*E679/4/10000,2)&gt;0,ROUND(F679*F679*3.1416*E679/4/10000,2)," ")</f>
        <v> </v>
      </c>
      <c r="I679" s="21" t="str">
        <f aca="false">IF(G679&lt;&gt;0,ROUND(H679*G679,2),"")</f>
        <v/>
      </c>
    </row>
    <row r="680" customFormat="false" ht="15" hidden="false" customHeight="false" outlineLevel="0" collapsed="false">
      <c r="A680" s="27"/>
      <c r="B680" s="28"/>
      <c r="C680" s="28"/>
      <c r="D680" s="28"/>
      <c r="E680" s="27"/>
      <c r="F680" s="27"/>
      <c r="G680" s="29"/>
      <c r="H680" s="20" t="str">
        <f aca="false">IF(ROUND(F680*F680*3.1416*E680/4/10000,2)&gt;0,ROUND(F680*F680*3.1416*E680/4/10000,2)," ")</f>
        <v> </v>
      </c>
      <c r="I680" s="21" t="str">
        <f aca="false">IF(G680&lt;&gt;0,ROUND(H680*G680,2),"")</f>
        <v/>
      </c>
    </row>
    <row r="681" customFormat="false" ht="15" hidden="false" customHeight="false" outlineLevel="0" collapsed="false">
      <c r="A681" s="27"/>
      <c r="B681" s="28"/>
      <c r="C681" s="28"/>
      <c r="D681" s="28"/>
      <c r="E681" s="27"/>
      <c r="F681" s="27"/>
      <c r="G681" s="29"/>
      <c r="H681" s="20" t="str">
        <f aca="false">IF(ROUND(F681*F681*3.1416*E681/4/10000,2)&gt;0,ROUND(F681*F681*3.1416*E681/4/10000,2)," ")</f>
        <v> </v>
      </c>
      <c r="I681" s="21" t="str">
        <f aca="false">IF(G681&lt;&gt;0,ROUND(H681*G681,2),"")</f>
        <v/>
      </c>
    </row>
    <row r="682" customFormat="false" ht="15" hidden="false" customHeight="false" outlineLevel="0" collapsed="false">
      <c r="A682" s="27"/>
      <c r="B682" s="28"/>
      <c r="C682" s="28"/>
      <c r="D682" s="28"/>
      <c r="E682" s="27"/>
      <c r="F682" s="27"/>
      <c r="G682" s="29"/>
      <c r="H682" s="20" t="str">
        <f aca="false">IF(ROUND(F682*F682*3.1416*E682/4/10000,2)&gt;0,ROUND(F682*F682*3.1416*E682/4/10000,2)," ")</f>
        <v> </v>
      </c>
      <c r="I682" s="21" t="str">
        <f aca="false">IF(G682&lt;&gt;0,ROUND(H682*G682,2),"")</f>
        <v/>
      </c>
    </row>
    <row r="683" customFormat="false" ht="15" hidden="false" customHeight="false" outlineLevel="0" collapsed="false">
      <c r="A683" s="27"/>
      <c r="B683" s="28"/>
      <c r="C683" s="28"/>
      <c r="D683" s="28"/>
      <c r="E683" s="27"/>
      <c r="F683" s="27"/>
      <c r="G683" s="29"/>
      <c r="H683" s="20" t="str">
        <f aca="false">IF(ROUND(F683*F683*3.1416*E683/4/10000,2)&gt;0,ROUND(F683*F683*3.1416*E683/4/10000,2)," ")</f>
        <v> </v>
      </c>
      <c r="I683" s="21" t="str">
        <f aca="false">IF(G683&lt;&gt;0,ROUND(H683*G683,2),"")</f>
        <v/>
      </c>
    </row>
    <row r="684" customFormat="false" ht="15" hidden="false" customHeight="false" outlineLevel="0" collapsed="false">
      <c r="A684" s="27"/>
      <c r="B684" s="28"/>
      <c r="C684" s="28"/>
      <c r="D684" s="28"/>
      <c r="E684" s="27"/>
      <c r="F684" s="27"/>
      <c r="G684" s="29"/>
      <c r="H684" s="20" t="str">
        <f aca="false">IF(ROUND(F684*F684*3.1416*E684/4/10000,2)&gt;0,ROUND(F684*F684*3.1416*E684/4/10000,2)," ")</f>
        <v> </v>
      </c>
      <c r="I684" s="21" t="str">
        <f aca="false">IF(G684&lt;&gt;0,ROUND(H684*G684,2),"")</f>
        <v/>
      </c>
    </row>
    <row r="685" customFormat="false" ht="15" hidden="false" customHeight="false" outlineLevel="0" collapsed="false">
      <c r="A685" s="27"/>
      <c r="B685" s="28"/>
      <c r="C685" s="28"/>
      <c r="D685" s="28"/>
      <c r="E685" s="27"/>
      <c r="F685" s="27"/>
      <c r="G685" s="29"/>
      <c r="H685" s="20" t="str">
        <f aca="false">IF(ROUND(F685*F685*3.1416*E685/4/10000,2)&gt;0,ROUND(F685*F685*3.1416*E685/4/10000,2)," ")</f>
        <v> </v>
      </c>
      <c r="I685" s="21" t="str">
        <f aca="false">IF(G685&lt;&gt;0,ROUND(H685*G685,2),"")</f>
        <v/>
      </c>
    </row>
    <row r="686" customFormat="false" ht="15" hidden="false" customHeight="false" outlineLevel="0" collapsed="false">
      <c r="A686" s="27"/>
      <c r="B686" s="28"/>
      <c r="C686" s="28"/>
      <c r="D686" s="28"/>
      <c r="E686" s="27"/>
      <c r="F686" s="27"/>
      <c r="G686" s="29"/>
      <c r="H686" s="20" t="str">
        <f aca="false">IF(ROUND(F686*F686*3.1416*E686/4/10000,2)&gt;0,ROUND(F686*F686*3.1416*E686/4/10000,2)," ")</f>
        <v> </v>
      </c>
      <c r="I686" s="21" t="str">
        <f aca="false">IF(G686&lt;&gt;0,ROUND(H686*G686,2),"")</f>
        <v/>
      </c>
    </row>
    <row r="687" customFormat="false" ht="15" hidden="false" customHeight="false" outlineLevel="0" collapsed="false">
      <c r="A687" s="27"/>
      <c r="B687" s="28"/>
      <c r="C687" s="28"/>
      <c r="D687" s="28"/>
      <c r="E687" s="27"/>
      <c r="F687" s="27"/>
      <c r="G687" s="29"/>
      <c r="H687" s="20" t="str">
        <f aca="false">IF(ROUND(F687*F687*3.1416*E687/4/10000,2)&gt;0,ROUND(F687*F687*3.1416*E687/4/10000,2)," ")</f>
        <v> </v>
      </c>
      <c r="I687" s="21" t="str">
        <f aca="false">IF(G687&lt;&gt;0,ROUND(H687*G687,2),"")</f>
        <v/>
      </c>
    </row>
    <row r="688" customFormat="false" ht="15" hidden="false" customHeight="false" outlineLevel="0" collapsed="false">
      <c r="A688" s="27"/>
      <c r="B688" s="28"/>
      <c r="C688" s="28"/>
      <c r="D688" s="28"/>
      <c r="E688" s="27"/>
      <c r="F688" s="27"/>
      <c r="G688" s="29"/>
      <c r="H688" s="20" t="str">
        <f aca="false">IF(ROUND(F688*F688*3.1416*E688/4/10000,2)&gt;0,ROUND(F688*F688*3.1416*E688/4/10000,2)," ")</f>
        <v> </v>
      </c>
      <c r="I688" s="21" t="str">
        <f aca="false">IF(G688&lt;&gt;0,ROUND(H688*G688,2),"")</f>
        <v/>
      </c>
    </row>
    <row r="689" customFormat="false" ht="15" hidden="false" customHeight="false" outlineLevel="0" collapsed="false">
      <c r="A689" s="27"/>
      <c r="B689" s="28"/>
      <c r="C689" s="28"/>
      <c r="D689" s="28"/>
      <c r="E689" s="27"/>
      <c r="F689" s="27"/>
      <c r="G689" s="29"/>
      <c r="H689" s="20" t="str">
        <f aca="false">IF(ROUND(F689*F689*3.1416*E689/4/10000,2)&gt;0,ROUND(F689*F689*3.1416*E689/4/10000,2)," ")</f>
        <v> </v>
      </c>
      <c r="I689" s="21" t="str">
        <f aca="false">IF(G689&lt;&gt;0,ROUND(H689*G689,2),"")</f>
        <v/>
      </c>
    </row>
    <row r="690" customFormat="false" ht="15" hidden="false" customHeight="false" outlineLevel="0" collapsed="false">
      <c r="A690" s="27"/>
      <c r="B690" s="28"/>
      <c r="C690" s="28"/>
      <c r="D690" s="28"/>
      <c r="E690" s="27"/>
      <c r="F690" s="27"/>
      <c r="G690" s="29"/>
      <c r="H690" s="20" t="str">
        <f aca="false">IF(ROUND(F690*F690*3.1416*E690/4/10000,2)&gt;0,ROUND(F690*F690*3.1416*E690/4/10000,2)," ")</f>
        <v> </v>
      </c>
      <c r="I690" s="21" t="str">
        <f aca="false">IF(G690&lt;&gt;0,ROUND(H690*G690,2),"")</f>
        <v/>
      </c>
    </row>
    <row r="691" customFormat="false" ht="15" hidden="false" customHeight="false" outlineLevel="0" collapsed="false">
      <c r="A691" s="27"/>
      <c r="B691" s="28"/>
      <c r="C691" s="28"/>
      <c r="D691" s="28"/>
      <c r="E691" s="27"/>
      <c r="F691" s="27"/>
      <c r="G691" s="29"/>
      <c r="H691" s="20" t="str">
        <f aca="false">IF(ROUND(F691*F691*3.1416*E691/4/10000,2)&gt;0,ROUND(F691*F691*3.1416*E691/4/10000,2)," ")</f>
        <v> </v>
      </c>
      <c r="I691" s="21" t="str">
        <f aca="false">IF(G691&lt;&gt;0,ROUND(H691*G691,2),"")</f>
        <v/>
      </c>
    </row>
    <row r="692" customFormat="false" ht="15" hidden="false" customHeight="false" outlineLevel="0" collapsed="false">
      <c r="A692" s="27"/>
      <c r="B692" s="28"/>
      <c r="C692" s="28"/>
      <c r="D692" s="28"/>
      <c r="E692" s="27"/>
      <c r="F692" s="27"/>
      <c r="G692" s="29"/>
      <c r="H692" s="20" t="str">
        <f aca="false">IF(ROUND(F692*F692*3.1416*E692/4/10000,2)&gt;0,ROUND(F692*F692*3.1416*E692/4/10000,2)," ")</f>
        <v> </v>
      </c>
      <c r="I692" s="21" t="str">
        <f aca="false">IF(G692&lt;&gt;0,ROUND(H692*G692,2),"")</f>
        <v/>
      </c>
    </row>
    <row r="693" customFormat="false" ht="15" hidden="false" customHeight="false" outlineLevel="0" collapsed="false">
      <c r="A693" s="27"/>
      <c r="B693" s="28"/>
      <c r="C693" s="28"/>
      <c r="D693" s="28"/>
      <c r="E693" s="27"/>
      <c r="F693" s="27"/>
      <c r="G693" s="29"/>
      <c r="H693" s="20" t="str">
        <f aca="false">IF(ROUND(F693*F693*3.1416*E693/4/10000,2)&gt;0,ROUND(F693*F693*3.1416*E693/4/10000,2)," ")</f>
        <v> </v>
      </c>
      <c r="I693" s="21" t="str">
        <f aca="false">IF(G693&lt;&gt;0,ROUND(H693*G693,2),"")</f>
        <v/>
      </c>
    </row>
    <row r="694" customFormat="false" ht="15" hidden="false" customHeight="false" outlineLevel="0" collapsed="false">
      <c r="A694" s="27"/>
      <c r="B694" s="28"/>
      <c r="C694" s="28"/>
      <c r="D694" s="28"/>
      <c r="E694" s="27"/>
      <c r="F694" s="27"/>
      <c r="G694" s="29"/>
      <c r="H694" s="20" t="str">
        <f aca="false">IF(ROUND(F694*F694*3.1416*E694/4/10000,2)&gt;0,ROUND(F694*F694*3.1416*E694/4/10000,2)," ")</f>
        <v> </v>
      </c>
      <c r="I694" s="21" t="str">
        <f aca="false">IF(G694&lt;&gt;0,ROUND(H694*G694,2),"")</f>
        <v/>
      </c>
    </row>
    <row r="695" customFormat="false" ht="15" hidden="false" customHeight="false" outlineLevel="0" collapsed="false">
      <c r="A695" s="27"/>
      <c r="B695" s="28"/>
      <c r="C695" s="28"/>
      <c r="D695" s="28"/>
      <c r="E695" s="27"/>
      <c r="F695" s="27"/>
      <c r="G695" s="29"/>
      <c r="H695" s="20" t="str">
        <f aca="false">IF(ROUND(F695*F695*3.1416*E695/4/10000,2)&gt;0,ROUND(F695*F695*3.1416*E695/4/10000,2)," ")</f>
        <v> </v>
      </c>
      <c r="I695" s="21" t="str">
        <f aca="false">IF(G695&lt;&gt;0,ROUND(H695*G695,2),"")</f>
        <v/>
      </c>
    </row>
    <row r="696" customFormat="false" ht="15" hidden="false" customHeight="false" outlineLevel="0" collapsed="false">
      <c r="A696" s="27"/>
      <c r="B696" s="28"/>
      <c r="C696" s="28"/>
      <c r="D696" s="28"/>
      <c r="E696" s="27"/>
      <c r="F696" s="27"/>
      <c r="G696" s="29"/>
      <c r="H696" s="20" t="str">
        <f aca="false">IF(ROUND(F696*F696*3.1416*E696/4/10000,2)&gt;0,ROUND(F696*F696*3.1416*E696/4/10000,2)," ")</f>
        <v> </v>
      </c>
      <c r="I696" s="21" t="str">
        <f aca="false">IF(G696&lt;&gt;0,ROUND(H696*G696,2),"")</f>
        <v/>
      </c>
    </row>
    <row r="697" customFormat="false" ht="15" hidden="false" customHeight="false" outlineLevel="0" collapsed="false">
      <c r="A697" s="27"/>
      <c r="B697" s="28"/>
      <c r="C697" s="28"/>
      <c r="D697" s="28"/>
      <c r="E697" s="27"/>
      <c r="F697" s="27"/>
      <c r="G697" s="29"/>
      <c r="H697" s="20" t="str">
        <f aca="false">IF(ROUND(F697*F697*3.1416*E697/4/10000,2)&gt;0,ROUND(F697*F697*3.1416*E697/4/10000,2)," ")</f>
        <v> </v>
      </c>
      <c r="I697" s="21" t="str">
        <f aca="false">IF(G697&lt;&gt;0,ROUND(H697*G697,2),"")</f>
        <v/>
      </c>
    </row>
    <row r="698" customFormat="false" ht="15" hidden="false" customHeight="false" outlineLevel="0" collapsed="false">
      <c r="A698" s="27"/>
      <c r="B698" s="28"/>
      <c r="C698" s="28"/>
      <c r="D698" s="28"/>
      <c r="E698" s="27"/>
      <c r="F698" s="27"/>
      <c r="G698" s="29"/>
      <c r="H698" s="20" t="str">
        <f aca="false">IF(ROUND(F698*F698*3.1416*E698/4/10000,2)&gt;0,ROUND(F698*F698*3.1416*E698/4/10000,2)," ")</f>
        <v> </v>
      </c>
      <c r="I698" s="21" t="str">
        <f aca="false">IF(G698&lt;&gt;0,ROUND(H698*G698,2),"")</f>
        <v/>
      </c>
    </row>
    <row r="699" customFormat="false" ht="15" hidden="false" customHeight="false" outlineLevel="0" collapsed="false">
      <c r="A699" s="27"/>
      <c r="B699" s="28"/>
      <c r="C699" s="28"/>
      <c r="D699" s="28"/>
      <c r="E699" s="27"/>
      <c r="F699" s="27"/>
      <c r="G699" s="29"/>
      <c r="H699" s="20" t="str">
        <f aca="false">IF(ROUND(F699*F699*3.1416*E699/4/10000,2)&gt;0,ROUND(F699*F699*3.1416*E699/4/10000,2)," ")</f>
        <v> </v>
      </c>
      <c r="I699" s="21" t="str">
        <f aca="false">IF(G699&lt;&gt;0,ROUND(H699*G699,2),"")</f>
        <v/>
      </c>
    </row>
    <row r="700" customFormat="false" ht="15" hidden="false" customHeight="false" outlineLevel="0" collapsed="false">
      <c r="A700" s="27"/>
      <c r="B700" s="28"/>
      <c r="C700" s="28"/>
      <c r="D700" s="28"/>
      <c r="E700" s="27"/>
      <c r="F700" s="27"/>
      <c r="G700" s="29"/>
      <c r="H700" s="20" t="str">
        <f aca="false">IF(ROUND(F700*F700*3.1416*E700/4/10000,2)&gt;0,ROUND(F700*F700*3.1416*E700/4/10000,2)," ")</f>
        <v> </v>
      </c>
      <c r="I700" s="21" t="str">
        <f aca="false">IF(G700&lt;&gt;0,ROUND(H700*G700,2),"")</f>
        <v/>
      </c>
    </row>
    <row r="701" customFormat="false" ht="15" hidden="false" customHeight="false" outlineLevel="0" collapsed="false">
      <c r="A701" s="27"/>
      <c r="B701" s="28"/>
      <c r="C701" s="28"/>
      <c r="D701" s="28"/>
      <c r="E701" s="27"/>
      <c r="F701" s="27"/>
      <c r="G701" s="29"/>
      <c r="H701" s="20" t="str">
        <f aca="false">IF(ROUND(F701*F701*3.1416*E701/4/10000,2)&gt;0,ROUND(F701*F701*3.1416*E701/4/10000,2)," ")</f>
        <v> </v>
      </c>
      <c r="I701" s="21" t="str">
        <f aca="false">IF(G701&lt;&gt;0,ROUND(H701*G701,2),"")</f>
        <v/>
      </c>
    </row>
    <row r="702" customFormat="false" ht="15" hidden="false" customHeight="false" outlineLevel="0" collapsed="false">
      <c r="A702" s="27"/>
      <c r="B702" s="28"/>
      <c r="C702" s="28"/>
      <c r="D702" s="28"/>
      <c r="E702" s="27"/>
      <c r="F702" s="27"/>
      <c r="G702" s="29"/>
      <c r="H702" s="20" t="str">
        <f aca="false">IF(ROUND(F702*F702*3.1416*E702/4/10000,2)&gt;0,ROUND(F702*F702*3.1416*E702/4/10000,2)," ")</f>
        <v> </v>
      </c>
      <c r="I702" s="21" t="str">
        <f aca="false">IF(G702&lt;&gt;0,ROUND(H702*G702,2),"")</f>
        <v/>
      </c>
    </row>
    <row r="703" customFormat="false" ht="15" hidden="false" customHeight="false" outlineLevel="0" collapsed="false">
      <c r="A703" s="27"/>
      <c r="B703" s="28"/>
      <c r="C703" s="28"/>
      <c r="D703" s="28"/>
      <c r="E703" s="27"/>
      <c r="F703" s="27"/>
      <c r="G703" s="29"/>
      <c r="H703" s="20" t="str">
        <f aca="false">IF(ROUND(F703*F703*3.1416*E703/4/10000,2)&gt;0,ROUND(F703*F703*3.1416*E703/4/10000,2)," ")</f>
        <v> </v>
      </c>
      <c r="I703" s="21" t="str">
        <f aca="false">IF(G703&lt;&gt;0,ROUND(H703*G703,2),"")</f>
        <v/>
      </c>
    </row>
    <row r="704" customFormat="false" ht="15" hidden="false" customHeight="false" outlineLevel="0" collapsed="false">
      <c r="A704" s="27"/>
      <c r="B704" s="28"/>
      <c r="C704" s="28"/>
      <c r="D704" s="28"/>
      <c r="E704" s="27"/>
      <c r="F704" s="27"/>
      <c r="G704" s="29"/>
      <c r="H704" s="20" t="str">
        <f aca="false">IF(ROUND(F704*F704*3.1416*E704/4/10000,2)&gt;0,ROUND(F704*F704*3.1416*E704/4/10000,2)," ")</f>
        <v> </v>
      </c>
      <c r="I704" s="21" t="str">
        <f aca="false">IF(G704&lt;&gt;0,ROUND(H704*G704,2),"")</f>
        <v/>
      </c>
    </row>
    <row r="705" customFormat="false" ht="15" hidden="false" customHeight="false" outlineLevel="0" collapsed="false">
      <c r="A705" s="27"/>
      <c r="B705" s="28"/>
      <c r="C705" s="28"/>
      <c r="D705" s="28"/>
      <c r="E705" s="27"/>
      <c r="F705" s="27"/>
      <c r="G705" s="29"/>
      <c r="H705" s="20" t="str">
        <f aca="false">IF(ROUND(F705*F705*3.1416*E705/4/10000,2)&gt;0,ROUND(F705*F705*3.1416*E705/4/10000,2)," ")</f>
        <v> </v>
      </c>
      <c r="I705" s="21" t="str">
        <f aca="false">IF(G705&lt;&gt;0,ROUND(H705*G705,2),"")</f>
        <v/>
      </c>
    </row>
    <row r="706" customFormat="false" ht="15" hidden="false" customHeight="false" outlineLevel="0" collapsed="false">
      <c r="A706" s="27"/>
      <c r="B706" s="28"/>
      <c r="C706" s="28"/>
      <c r="D706" s="28"/>
      <c r="E706" s="27"/>
      <c r="F706" s="27"/>
      <c r="G706" s="29"/>
      <c r="H706" s="20" t="str">
        <f aca="false">IF(ROUND(F706*F706*3.1416*E706/4/10000,2)&gt;0,ROUND(F706*F706*3.1416*E706/4/10000,2)," ")</f>
        <v> </v>
      </c>
      <c r="I706" s="21" t="str">
        <f aca="false">IF(G706&lt;&gt;0,ROUND(H706*G706,2),"")</f>
        <v/>
      </c>
    </row>
    <row r="707" customFormat="false" ht="15" hidden="false" customHeight="false" outlineLevel="0" collapsed="false">
      <c r="A707" s="27"/>
      <c r="B707" s="28"/>
      <c r="C707" s="28"/>
      <c r="D707" s="28"/>
      <c r="E707" s="27"/>
      <c r="F707" s="27"/>
      <c r="G707" s="29"/>
      <c r="H707" s="20" t="str">
        <f aca="false">IF(ROUND(F707*F707*3.1416*E707/4/10000,2)&gt;0,ROUND(F707*F707*3.1416*E707/4/10000,2)," ")</f>
        <v> </v>
      </c>
      <c r="I707" s="21" t="str">
        <f aca="false">IF(G707&lt;&gt;0,ROUND(H707*G707,2),"")</f>
        <v/>
      </c>
    </row>
    <row r="708" customFormat="false" ht="15" hidden="false" customHeight="false" outlineLevel="0" collapsed="false">
      <c r="A708" s="27"/>
      <c r="B708" s="28"/>
      <c r="C708" s="28"/>
      <c r="D708" s="28"/>
      <c r="E708" s="27"/>
      <c r="F708" s="27"/>
      <c r="G708" s="29"/>
      <c r="H708" s="20" t="str">
        <f aca="false">IF(ROUND(F708*F708*3.1416*E708/4/10000,2)&gt;0,ROUND(F708*F708*3.1416*E708/4/10000,2)," ")</f>
        <v> </v>
      </c>
      <c r="I708" s="21" t="str">
        <f aca="false">IF(G708&lt;&gt;0,ROUND(H708*G708,2),"")</f>
        <v/>
      </c>
    </row>
    <row r="709" customFormat="false" ht="15" hidden="false" customHeight="false" outlineLevel="0" collapsed="false">
      <c r="A709" s="27"/>
      <c r="B709" s="28"/>
      <c r="C709" s="28"/>
      <c r="D709" s="28"/>
      <c r="E709" s="27"/>
      <c r="F709" s="27"/>
      <c r="G709" s="29"/>
      <c r="H709" s="20" t="str">
        <f aca="false">IF(ROUND(F709*F709*3.1416*E709/4/10000,2)&gt;0,ROUND(F709*F709*3.1416*E709/4/10000,2)," ")</f>
        <v> </v>
      </c>
      <c r="I709" s="21" t="str">
        <f aca="false">IF(G709&lt;&gt;0,ROUND(H709*G709,2),"")</f>
        <v/>
      </c>
    </row>
    <row r="710" customFormat="false" ht="15" hidden="false" customHeight="false" outlineLevel="0" collapsed="false">
      <c r="A710" s="27"/>
      <c r="B710" s="28"/>
      <c r="C710" s="28"/>
      <c r="D710" s="28"/>
      <c r="E710" s="27"/>
      <c r="F710" s="27"/>
      <c r="G710" s="29"/>
      <c r="H710" s="20" t="str">
        <f aca="false">IF(ROUND(F710*F710*3.1416*E710/4/10000,2)&gt;0,ROUND(F710*F710*3.1416*E710/4/10000,2)," ")</f>
        <v> </v>
      </c>
      <c r="I710" s="21" t="str">
        <f aca="false">IF(G710&lt;&gt;0,ROUND(H710*G710,2),"")</f>
        <v/>
      </c>
    </row>
    <row r="711" customFormat="false" ht="15" hidden="false" customHeight="false" outlineLevel="0" collapsed="false">
      <c r="A711" s="27"/>
      <c r="B711" s="28"/>
      <c r="C711" s="28"/>
      <c r="D711" s="28"/>
      <c r="E711" s="27"/>
      <c r="F711" s="27"/>
      <c r="G711" s="29"/>
      <c r="H711" s="20" t="str">
        <f aca="false">IF(ROUND(F711*F711*3.1416*E711/4/10000,2)&gt;0,ROUND(F711*F711*3.1416*E711/4/10000,2)," ")</f>
        <v> </v>
      </c>
      <c r="I711" s="21" t="str">
        <f aca="false">IF(G711&lt;&gt;0,ROUND(H711*G711,2),"")</f>
        <v/>
      </c>
    </row>
    <row r="712" customFormat="false" ht="15" hidden="false" customHeight="false" outlineLevel="0" collapsed="false">
      <c r="A712" s="27"/>
      <c r="B712" s="28"/>
      <c r="C712" s="28"/>
      <c r="D712" s="28"/>
      <c r="E712" s="27"/>
      <c r="F712" s="27"/>
      <c r="G712" s="29"/>
      <c r="H712" s="20" t="str">
        <f aca="false">IF(ROUND(F712*F712*3.1416*E712/4/10000,2)&gt;0,ROUND(F712*F712*3.1416*E712/4/10000,2)," ")</f>
        <v> </v>
      </c>
      <c r="I712" s="21" t="str">
        <f aca="false">IF(G712&lt;&gt;0,ROUND(H712*G712,2),"")</f>
        <v/>
      </c>
    </row>
    <row r="713" customFormat="false" ht="15" hidden="false" customHeight="false" outlineLevel="0" collapsed="false">
      <c r="A713" s="27"/>
      <c r="B713" s="28"/>
      <c r="C713" s="28"/>
      <c r="D713" s="28"/>
      <c r="E713" s="27"/>
      <c r="F713" s="27"/>
      <c r="G713" s="29"/>
      <c r="H713" s="20" t="str">
        <f aca="false">IF(ROUND(F713*F713*3.1416*E713/4/10000,2)&gt;0,ROUND(F713*F713*3.1416*E713/4/10000,2)," ")</f>
        <v> </v>
      </c>
      <c r="I713" s="21" t="str">
        <f aca="false">IF(G713&lt;&gt;0,ROUND(H713*G713,2),"")</f>
        <v/>
      </c>
    </row>
    <row r="714" customFormat="false" ht="15" hidden="false" customHeight="false" outlineLevel="0" collapsed="false">
      <c r="A714" s="27"/>
      <c r="B714" s="28"/>
      <c r="C714" s="28"/>
      <c r="D714" s="28"/>
      <c r="E714" s="27"/>
      <c r="F714" s="27"/>
      <c r="G714" s="29"/>
      <c r="H714" s="20" t="str">
        <f aca="false">IF(ROUND(F714*F714*3.1416*E714/4/10000,2)&gt;0,ROUND(F714*F714*3.1416*E714/4/10000,2)," ")</f>
        <v> </v>
      </c>
      <c r="I714" s="21" t="str">
        <f aca="false">IF(G714&lt;&gt;0,ROUND(H714*G714,2),"")</f>
        <v/>
      </c>
    </row>
    <row r="715" customFormat="false" ht="15" hidden="false" customHeight="false" outlineLevel="0" collapsed="false">
      <c r="A715" s="27"/>
      <c r="B715" s="28"/>
      <c r="C715" s="28"/>
      <c r="D715" s="28"/>
      <c r="E715" s="27"/>
      <c r="F715" s="27"/>
      <c r="G715" s="29"/>
      <c r="H715" s="20" t="str">
        <f aca="false">IF(ROUND(F715*F715*3.1416*E715/4/10000,2)&gt;0,ROUND(F715*F715*3.1416*E715/4/10000,2)," ")</f>
        <v> </v>
      </c>
      <c r="I715" s="21" t="str">
        <f aca="false">IF(G715&lt;&gt;0,ROUND(H715*G715,2),"")</f>
        <v/>
      </c>
    </row>
    <row r="716" customFormat="false" ht="15" hidden="false" customHeight="false" outlineLevel="0" collapsed="false">
      <c r="A716" s="27"/>
      <c r="B716" s="28"/>
      <c r="C716" s="28"/>
      <c r="D716" s="28"/>
      <c r="E716" s="27"/>
      <c r="F716" s="27"/>
      <c r="G716" s="29"/>
      <c r="H716" s="20" t="str">
        <f aca="false">IF(ROUND(F716*F716*3.1416*E716/4/10000,2)&gt;0,ROUND(F716*F716*3.1416*E716/4/10000,2)," ")</f>
        <v> </v>
      </c>
      <c r="I716" s="21" t="str">
        <f aca="false">IF(G716&lt;&gt;0,ROUND(H716*G716,2),"")</f>
        <v/>
      </c>
    </row>
    <row r="717" customFormat="false" ht="15" hidden="false" customHeight="false" outlineLevel="0" collapsed="false">
      <c r="A717" s="27"/>
      <c r="B717" s="28"/>
      <c r="C717" s="28"/>
      <c r="D717" s="28"/>
      <c r="E717" s="27"/>
      <c r="F717" s="27"/>
      <c r="G717" s="29"/>
      <c r="H717" s="20" t="str">
        <f aca="false">IF(ROUND(F717*F717*3.1416*E717/4/10000,2)&gt;0,ROUND(F717*F717*3.1416*E717/4/10000,2)," ")</f>
        <v> </v>
      </c>
      <c r="I717" s="21" t="str">
        <f aca="false">IF(G717&lt;&gt;0,ROUND(H717*G717,2),"")</f>
        <v/>
      </c>
    </row>
    <row r="718" customFormat="false" ht="15" hidden="false" customHeight="false" outlineLevel="0" collapsed="false">
      <c r="A718" s="27"/>
      <c r="B718" s="28"/>
      <c r="C718" s="28"/>
      <c r="D718" s="28"/>
      <c r="E718" s="27"/>
      <c r="F718" s="27"/>
      <c r="G718" s="29"/>
      <c r="H718" s="20" t="str">
        <f aca="false">IF(ROUND(F718*F718*3.1416*E718/4/10000,2)&gt;0,ROUND(F718*F718*3.1416*E718/4/10000,2)," ")</f>
        <v> </v>
      </c>
      <c r="I718" s="21" t="str">
        <f aca="false">IF(G718&lt;&gt;0,ROUND(H718*G718,2),"")</f>
        <v/>
      </c>
    </row>
    <row r="719" customFormat="false" ht="15" hidden="false" customHeight="false" outlineLevel="0" collapsed="false">
      <c r="A719" s="27"/>
      <c r="B719" s="28"/>
      <c r="C719" s="28"/>
      <c r="D719" s="28"/>
      <c r="E719" s="27"/>
      <c r="F719" s="27"/>
      <c r="G719" s="29"/>
      <c r="H719" s="20" t="str">
        <f aca="false">IF(ROUND(F719*F719*3.1416*E719/4/10000,2)&gt;0,ROUND(F719*F719*3.1416*E719/4/10000,2)," ")</f>
        <v> </v>
      </c>
      <c r="I719" s="21" t="str">
        <f aca="false">IF(G719&lt;&gt;0,ROUND(H719*G719,2),"")</f>
        <v/>
      </c>
    </row>
    <row r="720" customFormat="false" ht="15" hidden="false" customHeight="false" outlineLevel="0" collapsed="false">
      <c r="A720" s="27"/>
      <c r="B720" s="28"/>
      <c r="C720" s="28"/>
      <c r="D720" s="28"/>
      <c r="E720" s="27"/>
      <c r="F720" s="27"/>
      <c r="G720" s="29"/>
      <c r="H720" s="20" t="str">
        <f aca="false">IF(ROUND(F720*F720*3.1416*E720/4/10000,2)&gt;0,ROUND(F720*F720*3.1416*E720/4/10000,2)," ")</f>
        <v> </v>
      </c>
      <c r="I720" s="21" t="str">
        <f aca="false">IF(G720&lt;&gt;0,ROUND(H720*G720,2),"")</f>
        <v/>
      </c>
    </row>
    <row r="721" customFormat="false" ht="15" hidden="false" customHeight="false" outlineLevel="0" collapsed="false">
      <c r="A721" s="27"/>
      <c r="B721" s="28"/>
      <c r="C721" s="28"/>
      <c r="D721" s="28"/>
      <c r="E721" s="27"/>
      <c r="F721" s="27"/>
      <c r="G721" s="29"/>
      <c r="H721" s="20" t="str">
        <f aca="false">IF(ROUND(F721*F721*3.1416*E721/4/10000,2)&gt;0,ROUND(F721*F721*3.1416*E721/4/10000,2)," ")</f>
        <v> </v>
      </c>
      <c r="I721" s="21" t="str">
        <f aca="false">IF(G721&lt;&gt;0,ROUND(H721*G721,2),"")</f>
        <v/>
      </c>
    </row>
    <row r="722" customFormat="false" ht="15" hidden="false" customHeight="false" outlineLevel="0" collapsed="false">
      <c r="A722" s="27"/>
      <c r="B722" s="28"/>
      <c r="C722" s="28"/>
      <c r="D722" s="28"/>
      <c r="E722" s="27"/>
      <c r="F722" s="27"/>
      <c r="G722" s="29"/>
      <c r="H722" s="20" t="str">
        <f aca="false">IF(ROUND(F722*F722*3.1416*E722/4/10000,2)&gt;0,ROUND(F722*F722*3.1416*E722/4/10000,2)," ")</f>
        <v> </v>
      </c>
      <c r="I722" s="21" t="str">
        <f aca="false">IF(G722&lt;&gt;0,ROUND(H722*G722,2),"")</f>
        <v/>
      </c>
    </row>
    <row r="723" customFormat="false" ht="15" hidden="false" customHeight="false" outlineLevel="0" collapsed="false">
      <c r="A723" s="27"/>
      <c r="B723" s="28"/>
      <c r="C723" s="28"/>
      <c r="D723" s="28"/>
      <c r="E723" s="27"/>
      <c r="F723" s="27"/>
      <c r="G723" s="29"/>
      <c r="H723" s="20" t="str">
        <f aca="false">IF(ROUND(F723*F723*3.1416*E723/4/10000,2)&gt;0,ROUND(F723*F723*3.1416*E723/4/10000,2)," ")</f>
        <v> </v>
      </c>
      <c r="I723" s="21" t="str">
        <f aca="false">IF(G723&lt;&gt;0,ROUND(H723*G723,2),"")</f>
        <v/>
      </c>
    </row>
    <row r="724" customFormat="false" ht="15" hidden="false" customHeight="false" outlineLevel="0" collapsed="false">
      <c r="A724" s="27"/>
      <c r="B724" s="28"/>
      <c r="C724" s="28"/>
      <c r="D724" s="28"/>
      <c r="E724" s="27"/>
      <c r="F724" s="27"/>
      <c r="G724" s="29"/>
      <c r="H724" s="20" t="str">
        <f aca="false">IF(ROUND(F724*F724*3.1416*E724/4/10000,2)&gt;0,ROUND(F724*F724*3.1416*E724/4/10000,2)," ")</f>
        <v> </v>
      </c>
      <c r="I724" s="21" t="str">
        <f aca="false">IF(G724&lt;&gt;0,ROUND(H724*G724,2),"")</f>
        <v/>
      </c>
    </row>
    <row r="725" customFormat="false" ht="15" hidden="false" customHeight="false" outlineLevel="0" collapsed="false">
      <c r="A725" s="27"/>
      <c r="B725" s="28"/>
      <c r="C725" s="28"/>
      <c r="D725" s="28"/>
      <c r="E725" s="27"/>
      <c r="F725" s="27"/>
      <c r="G725" s="29"/>
      <c r="H725" s="20" t="str">
        <f aca="false">IF(ROUND(F725*F725*3.1416*E725/4/10000,2)&gt;0,ROUND(F725*F725*3.1416*E725/4/10000,2)," ")</f>
        <v> </v>
      </c>
      <c r="I725" s="21" t="str">
        <f aca="false">IF(G725&lt;&gt;0,ROUND(H725*G725,2),"")</f>
        <v/>
      </c>
    </row>
    <row r="726" customFormat="false" ht="15" hidden="false" customHeight="false" outlineLevel="0" collapsed="false">
      <c r="A726" s="27"/>
      <c r="B726" s="28"/>
      <c r="C726" s="28"/>
      <c r="D726" s="28"/>
      <c r="E726" s="27"/>
      <c r="F726" s="27"/>
      <c r="G726" s="29"/>
      <c r="H726" s="20" t="str">
        <f aca="false">IF(ROUND(F726*F726*3.1416*E726/4/10000,2)&gt;0,ROUND(F726*F726*3.1416*E726/4/10000,2)," ")</f>
        <v> </v>
      </c>
      <c r="I726" s="21" t="str">
        <f aca="false">IF(G726&lt;&gt;0,ROUND(H726*G726,2),"")</f>
        <v/>
      </c>
    </row>
    <row r="727" customFormat="false" ht="15" hidden="false" customHeight="false" outlineLevel="0" collapsed="false">
      <c r="A727" s="27"/>
      <c r="B727" s="28"/>
      <c r="C727" s="28"/>
      <c r="D727" s="28"/>
      <c r="E727" s="27"/>
      <c r="F727" s="27"/>
      <c r="G727" s="29"/>
      <c r="H727" s="20" t="str">
        <f aca="false">IF(ROUND(F727*F727*3.1416*E727/4/10000,2)&gt;0,ROUND(F727*F727*3.1416*E727/4/10000,2)," ")</f>
        <v> </v>
      </c>
      <c r="I727" s="21" t="str">
        <f aca="false">IF(G727&lt;&gt;0,ROUND(H727*G727,2),"")</f>
        <v/>
      </c>
    </row>
    <row r="728" customFormat="false" ht="15" hidden="false" customHeight="false" outlineLevel="0" collapsed="false">
      <c r="A728" s="27"/>
      <c r="B728" s="28"/>
      <c r="C728" s="28"/>
      <c r="D728" s="28"/>
      <c r="E728" s="27"/>
      <c r="F728" s="27"/>
      <c r="G728" s="29"/>
      <c r="H728" s="20" t="str">
        <f aca="false">IF(ROUND(F728*F728*3.1416*E728/4/10000,2)&gt;0,ROUND(F728*F728*3.1416*E728/4/10000,2)," ")</f>
        <v> </v>
      </c>
      <c r="I728" s="21" t="str">
        <f aca="false">IF(G728&lt;&gt;0,ROUND(H728*G728,2),"")</f>
        <v/>
      </c>
    </row>
    <row r="729" customFormat="false" ht="15" hidden="false" customHeight="false" outlineLevel="0" collapsed="false">
      <c r="A729" s="27"/>
      <c r="B729" s="28"/>
      <c r="C729" s="28"/>
      <c r="D729" s="28"/>
      <c r="E729" s="27"/>
      <c r="F729" s="27"/>
      <c r="G729" s="29"/>
      <c r="H729" s="20" t="str">
        <f aca="false">IF(ROUND(F729*F729*3.1416*E729/4/10000,2)&gt;0,ROUND(F729*F729*3.1416*E729/4/10000,2)," ")</f>
        <v> </v>
      </c>
      <c r="I729" s="21" t="str">
        <f aca="false">IF(G729&lt;&gt;0,ROUND(H729*G729,2),"")</f>
        <v/>
      </c>
    </row>
    <row r="730" customFormat="false" ht="15" hidden="false" customHeight="false" outlineLevel="0" collapsed="false">
      <c r="A730" s="27"/>
      <c r="B730" s="28"/>
      <c r="C730" s="28"/>
      <c r="D730" s="28"/>
      <c r="E730" s="27"/>
      <c r="F730" s="27"/>
      <c r="G730" s="29"/>
      <c r="H730" s="20" t="str">
        <f aca="false">IF(ROUND(F730*F730*3.1416*E730/4/10000,2)&gt;0,ROUND(F730*F730*3.1416*E730/4/10000,2)," ")</f>
        <v> </v>
      </c>
      <c r="I730" s="21" t="str">
        <f aca="false">IF(G730&lt;&gt;0,ROUND(H730*G730,2),"")</f>
        <v/>
      </c>
    </row>
    <row r="731" customFormat="false" ht="15" hidden="false" customHeight="false" outlineLevel="0" collapsed="false">
      <c r="A731" s="27"/>
      <c r="B731" s="28"/>
      <c r="C731" s="28"/>
      <c r="D731" s="28"/>
      <c r="E731" s="27"/>
      <c r="F731" s="27"/>
      <c r="G731" s="29"/>
      <c r="H731" s="20" t="str">
        <f aca="false">IF(ROUND(F731*F731*3.1416*E731/4/10000,2)&gt;0,ROUND(F731*F731*3.1416*E731/4/10000,2)," ")</f>
        <v> </v>
      </c>
      <c r="I731" s="21" t="str">
        <f aca="false">IF(G731&lt;&gt;0,ROUND(H731*G731,2),"")</f>
        <v/>
      </c>
    </row>
    <row r="732" customFormat="false" ht="15" hidden="false" customHeight="false" outlineLevel="0" collapsed="false">
      <c r="A732" s="27"/>
      <c r="B732" s="28"/>
      <c r="C732" s="28"/>
      <c r="D732" s="28"/>
      <c r="E732" s="27"/>
      <c r="F732" s="27"/>
      <c r="G732" s="29"/>
      <c r="H732" s="20" t="str">
        <f aca="false">IF(ROUND(F732*F732*3.1416*E732/4/10000,2)&gt;0,ROUND(F732*F732*3.1416*E732/4/10000,2)," ")</f>
        <v> </v>
      </c>
      <c r="I732" s="21" t="str">
        <f aca="false">IF(G732&lt;&gt;0,ROUND(H732*G732,2),"")</f>
        <v/>
      </c>
    </row>
    <row r="733" customFormat="false" ht="15" hidden="false" customHeight="false" outlineLevel="0" collapsed="false">
      <c r="A733" s="27"/>
      <c r="B733" s="28"/>
      <c r="C733" s="28"/>
      <c r="D733" s="28"/>
      <c r="E733" s="27"/>
      <c r="F733" s="27"/>
      <c r="G733" s="29"/>
      <c r="H733" s="20" t="str">
        <f aca="false">IF(ROUND(F733*F733*3.1416*E733/4/10000,2)&gt;0,ROUND(F733*F733*3.1416*E733/4/10000,2)," ")</f>
        <v> </v>
      </c>
      <c r="I733" s="21" t="str">
        <f aca="false">IF(G733&lt;&gt;0,ROUND(H733*G733,2),"")</f>
        <v/>
      </c>
    </row>
    <row r="734" customFormat="false" ht="15" hidden="false" customHeight="false" outlineLevel="0" collapsed="false">
      <c r="A734" s="27"/>
      <c r="B734" s="28"/>
      <c r="C734" s="28"/>
      <c r="D734" s="28"/>
      <c r="E734" s="27"/>
      <c r="F734" s="27"/>
      <c r="G734" s="29"/>
      <c r="H734" s="20" t="str">
        <f aca="false">IF(ROUND(F734*F734*3.1416*E734/4/10000,2)&gt;0,ROUND(F734*F734*3.1416*E734/4/10000,2)," ")</f>
        <v> </v>
      </c>
      <c r="I734" s="21" t="str">
        <f aca="false">IF(G734&lt;&gt;0,ROUND(H734*G734,2),"")</f>
        <v/>
      </c>
    </row>
    <row r="735" customFormat="false" ht="15" hidden="false" customHeight="false" outlineLevel="0" collapsed="false">
      <c r="A735" s="27"/>
      <c r="B735" s="28"/>
      <c r="C735" s="28"/>
      <c r="D735" s="28"/>
      <c r="E735" s="27"/>
      <c r="F735" s="27"/>
      <c r="G735" s="29"/>
      <c r="H735" s="20" t="str">
        <f aca="false">IF(ROUND(F735*F735*3.1416*E735/4/10000,2)&gt;0,ROUND(F735*F735*3.1416*E735/4/10000,2)," ")</f>
        <v> </v>
      </c>
      <c r="I735" s="21" t="str">
        <f aca="false">IF(G735&lt;&gt;0,ROUND(H735*G735,2),"")</f>
        <v/>
      </c>
    </row>
    <row r="736" customFormat="false" ht="15" hidden="false" customHeight="false" outlineLevel="0" collapsed="false">
      <c r="A736" s="27"/>
      <c r="B736" s="28"/>
      <c r="C736" s="28"/>
      <c r="D736" s="28"/>
      <c r="E736" s="27"/>
      <c r="F736" s="27"/>
      <c r="G736" s="29"/>
      <c r="H736" s="20" t="str">
        <f aca="false">IF(ROUND(F736*F736*3.1416*E736/4/10000,2)&gt;0,ROUND(F736*F736*3.1416*E736/4/10000,2)," ")</f>
        <v> </v>
      </c>
      <c r="I736" s="21" t="str">
        <f aca="false">IF(G736&lt;&gt;0,ROUND(H736*G736,2),"")</f>
        <v/>
      </c>
    </row>
    <row r="737" customFormat="false" ht="15" hidden="false" customHeight="false" outlineLevel="0" collapsed="false">
      <c r="A737" s="27"/>
      <c r="B737" s="28"/>
      <c r="C737" s="28"/>
      <c r="D737" s="28"/>
      <c r="E737" s="27"/>
      <c r="F737" s="27"/>
      <c r="G737" s="29"/>
      <c r="H737" s="20" t="str">
        <f aca="false">IF(ROUND(F737*F737*3.1416*E737/4/10000,2)&gt;0,ROUND(F737*F737*3.1416*E737/4/10000,2)," ")</f>
        <v> </v>
      </c>
      <c r="I737" s="21" t="str">
        <f aca="false">IF(G737&lt;&gt;0,ROUND(H737*G737,2),"")</f>
        <v/>
      </c>
    </row>
    <row r="738" customFormat="false" ht="15" hidden="false" customHeight="false" outlineLevel="0" collapsed="false">
      <c r="A738" s="27"/>
      <c r="B738" s="28"/>
      <c r="C738" s="28"/>
      <c r="D738" s="28"/>
      <c r="E738" s="27"/>
      <c r="F738" s="27"/>
      <c r="G738" s="29"/>
      <c r="H738" s="20" t="str">
        <f aca="false">IF(ROUND(F738*F738*3.1416*E738/4/10000,2)&gt;0,ROUND(F738*F738*3.1416*E738/4/10000,2)," ")</f>
        <v> </v>
      </c>
      <c r="I738" s="21" t="str">
        <f aca="false">IF(G738&lt;&gt;0,ROUND(H738*G738,2),"")</f>
        <v/>
      </c>
    </row>
    <row r="739" customFormat="false" ht="15" hidden="false" customHeight="false" outlineLevel="0" collapsed="false">
      <c r="A739" s="27"/>
      <c r="B739" s="28"/>
      <c r="C739" s="28"/>
      <c r="D739" s="28"/>
      <c r="E739" s="27"/>
      <c r="F739" s="27"/>
      <c r="G739" s="29"/>
      <c r="H739" s="20" t="str">
        <f aca="false">IF(ROUND(F739*F739*3.1416*E739/4/10000,2)&gt;0,ROUND(F739*F739*3.1416*E739/4/10000,2)," ")</f>
        <v> </v>
      </c>
      <c r="I739" s="21" t="str">
        <f aca="false">IF(G739&lt;&gt;0,ROUND(H739*G739,2),"")</f>
        <v/>
      </c>
    </row>
    <row r="740" customFormat="false" ht="15" hidden="false" customHeight="false" outlineLevel="0" collapsed="false">
      <c r="A740" s="27"/>
      <c r="B740" s="28"/>
      <c r="C740" s="28"/>
      <c r="D740" s="28"/>
      <c r="E740" s="27"/>
      <c r="F740" s="27"/>
      <c r="G740" s="29"/>
      <c r="H740" s="20" t="str">
        <f aca="false">IF(ROUND(F740*F740*3.1416*E740/4/10000,2)&gt;0,ROUND(F740*F740*3.1416*E740/4/10000,2)," ")</f>
        <v> </v>
      </c>
      <c r="I740" s="21" t="str">
        <f aca="false">IF(G740&lt;&gt;0,ROUND(H740*G740,2),"")</f>
        <v/>
      </c>
    </row>
    <row r="741" customFormat="false" ht="15" hidden="false" customHeight="false" outlineLevel="0" collapsed="false">
      <c r="A741" s="27"/>
      <c r="B741" s="28"/>
      <c r="C741" s="28"/>
      <c r="D741" s="28"/>
      <c r="E741" s="27"/>
      <c r="F741" s="27"/>
      <c r="G741" s="29"/>
      <c r="H741" s="20" t="str">
        <f aca="false">IF(ROUND(F741*F741*3.1416*E741/4/10000,2)&gt;0,ROUND(F741*F741*3.1416*E741/4/10000,2)," ")</f>
        <v> </v>
      </c>
      <c r="I741" s="21" t="str">
        <f aca="false">IF(G741&lt;&gt;0,ROUND(H741*G741,2),"")</f>
        <v/>
      </c>
    </row>
    <row r="742" customFormat="false" ht="15" hidden="false" customHeight="false" outlineLevel="0" collapsed="false">
      <c r="A742" s="27"/>
      <c r="B742" s="28"/>
      <c r="C742" s="28"/>
      <c r="D742" s="28"/>
      <c r="E742" s="27"/>
      <c r="F742" s="27"/>
      <c r="G742" s="29"/>
      <c r="H742" s="20" t="str">
        <f aca="false">IF(ROUND(F742*F742*3.1416*E742/4/10000,2)&gt;0,ROUND(F742*F742*3.1416*E742/4/10000,2)," ")</f>
        <v> </v>
      </c>
      <c r="I742" s="21" t="str">
        <f aca="false">IF(G742&lt;&gt;0,ROUND(H742*G742,2),"")</f>
        <v/>
      </c>
    </row>
    <row r="743" customFormat="false" ht="15" hidden="false" customHeight="false" outlineLevel="0" collapsed="false">
      <c r="A743" s="27"/>
      <c r="B743" s="28"/>
      <c r="C743" s="28"/>
      <c r="D743" s="28"/>
      <c r="E743" s="27"/>
      <c r="F743" s="27"/>
      <c r="G743" s="29"/>
      <c r="H743" s="20" t="str">
        <f aca="false">IF(ROUND(F743*F743*3.1416*E743/4/10000,2)&gt;0,ROUND(F743*F743*3.1416*E743/4/10000,2)," ")</f>
        <v> </v>
      </c>
      <c r="I743" s="21" t="str">
        <f aca="false">IF(G743&lt;&gt;0,ROUND(H743*G743,2),"")</f>
        <v/>
      </c>
    </row>
    <row r="744" customFormat="false" ht="15" hidden="false" customHeight="false" outlineLevel="0" collapsed="false">
      <c r="A744" s="27"/>
      <c r="B744" s="28"/>
      <c r="C744" s="28"/>
      <c r="D744" s="28"/>
      <c r="E744" s="27"/>
      <c r="F744" s="27"/>
      <c r="G744" s="29"/>
      <c r="H744" s="20" t="str">
        <f aca="false">IF(ROUND(F744*F744*3.1416*E744/4/10000,2)&gt;0,ROUND(F744*F744*3.1416*E744/4/10000,2)," ")</f>
        <v> </v>
      </c>
      <c r="I744" s="21" t="str">
        <f aca="false">IF(G744&lt;&gt;0,ROUND(H744*G744,2),"")</f>
        <v/>
      </c>
    </row>
    <row r="745" customFormat="false" ht="15" hidden="false" customHeight="false" outlineLevel="0" collapsed="false">
      <c r="A745" s="27"/>
      <c r="B745" s="28"/>
      <c r="C745" s="28"/>
      <c r="D745" s="28"/>
      <c r="E745" s="27"/>
      <c r="F745" s="27"/>
      <c r="G745" s="29"/>
      <c r="H745" s="20" t="str">
        <f aca="false">IF(ROUND(F745*F745*3.1416*E745/4/10000,2)&gt;0,ROUND(F745*F745*3.1416*E745/4/10000,2)," ")</f>
        <v> </v>
      </c>
      <c r="I745" s="21" t="str">
        <f aca="false">IF(G745&lt;&gt;0,ROUND(H745*G745,2),"")</f>
        <v/>
      </c>
    </row>
    <row r="746" customFormat="false" ht="15" hidden="false" customHeight="false" outlineLevel="0" collapsed="false">
      <c r="A746" s="27"/>
      <c r="B746" s="28"/>
      <c r="C746" s="28"/>
      <c r="D746" s="28"/>
      <c r="E746" s="27"/>
      <c r="F746" s="27"/>
      <c r="G746" s="29"/>
      <c r="H746" s="20" t="str">
        <f aca="false">IF(ROUND(F746*F746*3.1416*E746/4/10000,2)&gt;0,ROUND(F746*F746*3.1416*E746/4/10000,2)," ")</f>
        <v> </v>
      </c>
      <c r="I746" s="21" t="str">
        <f aca="false">IF(G746&lt;&gt;0,ROUND(H746*G746,2),"")</f>
        <v/>
      </c>
    </row>
    <row r="747" customFormat="false" ht="15" hidden="false" customHeight="false" outlineLevel="0" collapsed="false">
      <c r="A747" s="27"/>
      <c r="B747" s="28"/>
      <c r="C747" s="28"/>
      <c r="D747" s="28"/>
      <c r="E747" s="27"/>
      <c r="F747" s="27"/>
      <c r="G747" s="29"/>
      <c r="H747" s="20" t="str">
        <f aca="false">IF(ROUND(F747*F747*3.1416*E747/4/10000,2)&gt;0,ROUND(F747*F747*3.1416*E747/4/10000,2)," ")</f>
        <v> </v>
      </c>
      <c r="I747" s="21" t="str">
        <f aca="false">IF(G747&lt;&gt;0,ROUND(H747*G747,2),"")</f>
        <v/>
      </c>
    </row>
    <row r="748" customFormat="false" ht="15" hidden="false" customHeight="false" outlineLevel="0" collapsed="false">
      <c r="A748" s="27"/>
      <c r="B748" s="28"/>
      <c r="C748" s="28"/>
      <c r="D748" s="28"/>
      <c r="E748" s="27"/>
      <c r="F748" s="27"/>
      <c r="G748" s="29"/>
      <c r="H748" s="20" t="str">
        <f aca="false">IF(ROUND(F748*F748*3.1416*E748/4/10000,2)&gt;0,ROUND(F748*F748*3.1416*E748/4/10000,2)," ")</f>
        <v> </v>
      </c>
      <c r="I748" s="21" t="str">
        <f aca="false">IF(G748&lt;&gt;0,ROUND(H748*G748,2),"")</f>
        <v/>
      </c>
    </row>
    <row r="749" customFormat="false" ht="15" hidden="false" customHeight="false" outlineLevel="0" collapsed="false">
      <c r="A749" s="27"/>
      <c r="B749" s="28"/>
      <c r="C749" s="28"/>
      <c r="D749" s="28"/>
      <c r="E749" s="27"/>
      <c r="F749" s="27"/>
      <c r="G749" s="29"/>
      <c r="H749" s="20" t="str">
        <f aca="false">IF(ROUND(F749*F749*3.1416*E749/4/10000,2)&gt;0,ROUND(F749*F749*3.1416*E749/4/10000,2)," ")</f>
        <v> </v>
      </c>
      <c r="I749" s="21" t="str">
        <f aca="false">IF(G749&lt;&gt;0,ROUND(H749*G749,2),"")</f>
        <v/>
      </c>
    </row>
    <row r="750" customFormat="false" ht="15" hidden="false" customHeight="false" outlineLevel="0" collapsed="false">
      <c r="A750" s="27"/>
      <c r="B750" s="28"/>
      <c r="C750" s="28"/>
      <c r="D750" s="28"/>
      <c r="E750" s="27"/>
      <c r="F750" s="27"/>
      <c r="G750" s="29"/>
      <c r="H750" s="20" t="str">
        <f aca="false">IF(ROUND(F750*F750*3.1416*E750/4/10000,2)&gt;0,ROUND(F750*F750*3.1416*E750/4/10000,2)," ")</f>
        <v> </v>
      </c>
      <c r="I750" s="21" t="str">
        <f aca="false">IF(G750&lt;&gt;0,ROUND(H750*G750,2),"")</f>
        <v/>
      </c>
    </row>
    <row r="751" customFormat="false" ht="15" hidden="false" customHeight="false" outlineLevel="0" collapsed="false">
      <c r="A751" s="27"/>
      <c r="B751" s="28"/>
      <c r="C751" s="28"/>
      <c r="D751" s="28"/>
      <c r="E751" s="27"/>
      <c r="F751" s="27"/>
      <c r="G751" s="29"/>
      <c r="H751" s="20" t="str">
        <f aca="false">IF(ROUND(F751*F751*3.1416*E751/4/10000,2)&gt;0,ROUND(F751*F751*3.1416*E751/4/10000,2)," ")</f>
        <v> </v>
      </c>
      <c r="I751" s="21" t="str">
        <f aca="false">IF(G751&lt;&gt;0,ROUND(H751*G751,2),"")</f>
        <v/>
      </c>
    </row>
    <row r="752" customFormat="false" ht="15" hidden="false" customHeight="false" outlineLevel="0" collapsed="false">
      <c r="A752" s="27"/>
      <c r="B752" s="28"/>
      <c r="C752" s="28"/>
      <c r="D752" s="28"/>
      <c r="E752" s="27"/>
      <c r="F752" s="27"/>
      <c r="G752" s="29"/>
      <c r="H752" s="20" t="str">
        <f aca="false">IF(ROUND(F752*F752*3.1416*E752/4/10000,2)&gt;0,ROUND(F752*F752*3.1416*E752/4/10000,2)," ")</f>
        <v> </v>
      </c>
      <c r="I752" s="21" t="str">
        <f aca="false">IF(G752&lt;&gt;0,ROUND(H752*G752,2),"")</f>
        <v/>
      </c>
    </row>
    <row r="753" customFormat="false" ht="15" hidden="false" customHeight="false" outlineLevel="0" collapsed="false">
      <c r="A753" s="27"/>
      <c r="B753" s="28"/>
      <c r="C753" s="28"/>
      <c r="D753" s="28"/>
      <c r="E753" s="27"/>
      <c r="F753" s="27"/>
      <c r="G753" s="29"/>
      <c r="H753" s="20" t="str">
        <f aca="false">IF(ROUND(F753*F753*3.1416*E753/4/10000,2)&gt;0,ROUND(F753*F753*3.1416*E753/4/10000,2)," ")</f>
        <v> </v>
      </c>
      <c r="I753" s="21" t="str">
        <f aca="false">IF(G753&lt;&gt;0,ROUND(H753*G753,2),"")</f>
        <v/>
      </c>
    </row>
    <row r="754" customFormat="false" ht="15" hidden="false" customHeight="false" outlineLevel="0" collapsed="false">
      <c r="A754" s="27"/>
      <c r="B754" s="28"/>
      <c r="C754" s="28"/>
      <c r="D754" s="28"/>
      <c r="E754" s="27"/>
      <c r="F754" s="27"/>
      <c r="G754" s="29"/>
      <c r="H754" s="20" t="str">
        <f aca="false">IF(ROUND(F754*F754*3.1416*E754/4/10000,2)&gt;0,ROUND(F754*F754*3.1416*E754/4/10000,2)," ")</f>
        <v> </v>
      </c>
      <c r="I754" s="21" t="str">
        <f aca="false">IF(G754&lt;&gt;0,ROUND(H754*G754,2),"")</f>
        <v/>
      </c>
    </row>
    <row r="755" customFormat="false" ht="15" hidden="false" customHeight="false" outlineLevel="0" collapsed="false">
      <c r="A755" s="27"/>
      <c r="B755" s="28"/>
      <c r="C755" s="28"/>
      <c r="D755" s="28"/>
      <c r="E755" s="27"/>
      <c r="F755" s="27"/>
      <c r="G755" s="29"/>
      <c r="H755" s="20" t="str">
        <f aca="false">IF(ROUND(F755*F755*3.1416*E755/4/10000,2)&gt;0,ROUND(F755*F755*3.1416*E755/4/10000,2)," ")</f>
        <v> </v>
      </c>
      <c r="I755" s="21" t="str">
        <f aca="false">IF(G755&lt;&gt;0,ROUND(H755*G755,2),"")</f>
        <v/>
      </c>
    </row>
    <row r="756" customFormat="false" ht="15" hidden="false" customHeight="false" outlineLevel="0" collapsed="false">
      <c r="A756" s="27"/>
      <c r="B756" s="28"/>
      <c r="C756" s="28"/>
      <c r="D756" s="28"/>
      <c r="E756" s="27"/>
      <c r="F756" s="27"/>
      <c r="G756" s="29"/>
      <c r="H756" s="20" t="str">
        <f aca="false">IF(ROUND(F756*F756*3.1416*E756/4/10000,2)&gt;0,ROUND(F756*F756*3.1416*E756/4/10000,2)," ")</f>
        <v> </v>
      </c>
      <c r="I756" s="21" t="str">
        <f aca="false">IF(G756&lt;&gt;0,ROUND(H756*G756,2),"")</f>
        <v/>
      </c>
    </row>
    <row r="757" customFormat="false" ht="15" hidden="false" customHeight="false" outlineLevel="0" collapsed="false">
      <c r="A757" s="27"/>
      <c r="B757" s="28"/>
      <c r="C757" s="28"/>
      <c r="D757" s="28"/>
      <c r="E757" s="27"/>
      <c r="F757" s="27"/>
      <c r="G757" s="29"/>
      <c r="H757" s="20" t="str">
        <f aca="false">IF(ROUND(F757*F757*3.1416*E757/4/10000,2)&gt;0,ROUND(F757*F757*3.1416*E757/4/10000,2)," ")</f>
        <v> </v>
      </c>
      <c r="I757" s="21" t="str">
        <f aca="false">IF(G757&lt;&gt;0,ROUND(H757*G757,2),"")</f>
        <v/>
      </c>
    </row>
    <row r="758" customFormat="false" ht="15" hidden="false" customHeight="false" outlineLevel="0" collapsed="false">
      <c r="A758" s="27"/>
      <c r="B758" s="28"/>
      <c r="C758" s="28"/>
      <c r="D758" s="28"/>
      <c r="E758" s="27"/>
      <c r="F758" s="27"/>
      <c r="G758" s="29"/>
      <c r="H758" s="20" t="str">
        <f aca="false">IF(ROUND(F758*F758*3.1416*E758/4/10000,2)&gt;0,ROUND(F758*F758*3.1416*E758/4/10000,2)," ")</f>
        <v> </v>
      </c>
      <c r="I758" s="21" t="str">
        <f aca="false">IF(G758&lt;&gt;0,ROUND(H758*G758,2),"")</f>
        <v/>
      </c>
    </row>
    <row r="759" customFormat="false" ht="15" hidden="false" customHeight="false" outlineLevel="0" collapsed="false">
      <c r="A759" s="27"/>
      <c r="B759" s="28"/>
      <c r="C759" s="28"/>
      <c r="D759" s="28"/>
      <c r="E759" s="27"/>
      <c r="F759" s="27"/>
      <c r="G759" s="29"/>
      <c r="H759" s="20" t="str">
        <f aca="false">IF(ROUND(F759*F759*3.1416*E759/4/10000,2)&gt;0,ROUND(F759*F759*3.1416*E759/4/10000,2)," ")</f>
        <v> </v>
      </c>
      <c r="I759" s="21" t="str">
        <f aca="false">IF(G759&lt;&gt;0,ROUND(H759*G759,2),"")</f>
        <v/>
      </c>
    </row>
    <row r="760" customFormat="false" ht="15" hidden="false" customHeight="false" outlineLevel="0" collapsed="false">
      <c r="A760" s="27"/>
      <c r="B760" s="28"/>
      <c r="C760" s="28"/>
      <c r="D760" s="28"/>
      <c r="E760" s="27"/>
      <c r="F760" s="27"/>
      <c r="G760" s="29"/>
      <c r="H760" s="20" t="str">
        <f aca="false">IF(ROUND(F760*F760*3.1416*E760/4/10000,2)&gt;0,ROUND(F760*F760*3.1416*E760/4/10000,2)," ")</f>
        <v> </v>
      </c>
      <c r="I760" s="21" t="str">
        <f aca="false">IF(G760&lt;&gt;0,ROUND(H760*G760,2),"")</f>
        <v/>
      </c>
    </row>
    <row r="761" customFormat="false" ht="15" hidden="false" customHeight="false" outlineLevel="0" collapsed="false">
      <c r="A761" s="27"/>
      <c r="B761" s="28"/>
      <c r="C761" s="28"/>
      <c r="D761" s="28"/>
      <c r="E761" s="27"/>
      <c r="F761" s="27"/>
      <c r="G761" s="29"/>
      <c r="H761" s="20" t="str">
        <f aca="false">IF(ROUND(F761*F761*3.1416*E761/4/10000,2)&gt;0,ROUND(F761*F761*3.1416*E761/4/10000,2)," ")</f>
        <v> </v>
      </c>
      <c r="I761" s="21" t="str">
        <f aca="false">IF(G761&lt;&gt;0,ROUND(H761*G761,2),"")</f>
        <v/>
      </c>
    </row>
    <row r="762" customFormat="false" ht="15" hidden="false" customHeight="false" outlineLevel="0" collapsed="false">
      <c r="A762" s="27"/>
      <c r="B762" s="28"/>
      <c r="C762" s="28"/>
      <c r="D762" s="28"/>
      <c r="E762" s="27"/>
      <c r="F762" s="27"/>
      <c r="G762" s="29"/>
      <c r="H762" s="20" t="str">
        <f aca="false">IF(ROUND(F762*F762*3.1416*E762/4/10000,2)&gt;0,ROUND(F762*F762*3.1416*E762/4/10000,2)," ")</f>
        <v> </v>
      </c>
      <c r="I762" s="21" t="str">
        <f aca="false">IF(G762&lt;&gt;0,ROUND(H762*G762,2),"")</f>
        <v/>
      </c>
    </row>
    <row r="763" customFormat="false" ht="15" hidden="false" customHeight="false" outlineLevel="0" collapsed="false">
      <c r="A763" s="27"/>
      <c r="B763" s="28"/>
      <c r="C763" s="28"/>
      <c r="D763" s="28"/>
      <c r="E763" s="27"/>
      <c r="F763" s="27"/>
      <c r="G763" s="29"/>
      <c r="H763" s="20" t="str">
        <f aca="false">IF(ROUND(F763*F763*3.1416*E763/4/10000,2)&gt;0,ROUND(F763*F763*3.1416*E763/4/10000,2)," ")</f>
        <v> </v>
      </c>
      <c r="I763" s="21" t="str">
        <f aca="false">IF(G763&lt;&gt;0,ROUND(H763*G763,2),"")</f>
        <v/>
      </c>
    </row>
    <row r="764" customFormat="false" ht="15" hidden="false" customHeight="false" outlineLevel="0" collapsed="false">
      <c r="A764" s="27"/>
      <c r="B764" s="28"/>
      <c r="C764" s="28"/>
      <c r="D764" s="28"/>
      <c r="E764" s="27"/>
      <c r="F764" s="27"/>
      <c r="G764" s="29"/>
      <c r="H764" s="20" t="str">
        <f aca="false">IF(ROUND(F764*F764*3.1416*E764/4/10000,2)&gt;0,ROUND(F764*F764*3.1416*E764/4/10000,2)," ")</f>
        <v> </v>
      </c>
      <c r="I764" s="21" t="str">
        <f aca="false">IF(G764&lt;&gt;0,ROUND(H764*G764,2),"")</f>
        <v/>
      </c>
    </row>
    <row r="765" customFormat="false" ht="15" hidden="false" customHeight="false" outlineLevel="0" collapsed="false">
      <c r="A765" s="27"/>
      <c r="B765" s="28"/>
      <c r="C765" s="28"/>
      <c r="D765" s="28"/>
      <c r="E765" s="27"/>
      <c r="F765" s="27"/>
      <c r="G765" s="29"/>
      <c r="H765" s="20" t="str">
        <f aca="false">IF(ROUND(F765*F765*3.1416*E765/4/10000,2)&gt;0,ROUND(F765*F765*3.1416*E765/4/10000,2)," ")</f>
        <v> </v>
      </c>
      <c r="I765" s="21" t="str">
        <f aca="false">IF(G765&lt;&gt;0,ROUND(H765*G765,2),"")</f>
        <v/>
      </c>
    </row>
    <row r="766" customFormat="false" ht="15" hidden="false" customHeight="false" outlineLevel="0" collapsed="false">
      <c r="A766" s="27"/>
      <c r="B766" s="28"/>
      <c r="C766" s="28"/>
      <c r="D766" s="28"/>
      <c r="E766" s="27"/>
      <c r="F766" s="27"/>
      <c r="G766" s="29"/>
      <c r="H766" s="20" t="str">
        <f aca="false">IF(ROUND(F766*F766*3.1416*E766/4/10000,2)&gt;0,ROUND(F766*F766*3.1416*E766/4/10000,2)," ")</f>
        <v> </v>
      </c>
      <c r="I766" s="21" t="str">
        <f aca="false">IF(G766&lt;&gt;0,ROUND(H766*G766,2),"")</f>
        <v/>
      </c>
    </row>
    <row r="767" customFormat="false" ht="15" hidden="false" customHeight="false" outlineLevel="0" collapsed="false">
      <c r="A767" s="27"/>
      <c r="B767" s="28"/>
      <c r="C767" s="28"/>
      <c r="D767" s="28"/>
      <c r="E767" s="27"/>
      <c r="F767" s="27"/>
      <c r="G767" s="29"/>
      <c r="H767" s="20" t="str">
        <f aca="false">IF(ROUND(F767*F767*3.1416*E767/4/10000,2)&gt;0,ROUND(F767*F767*3.1416*E767/4/10000,2)," ")</f>
        <v> </v>
      </c>
      <c r="I767" s="21" t="str">
        <f aca="false">IF(G767&lt;&gt;0,ROUND(H767*G767,2),"")</f>
        <v/>
      </c>
    </row>
    <row r="768" customFormat="false" ht="15" hidden="false" customHeight="false" outlineLevel="0" collapsed="false">
      <c r="A768" s="27"/>
      <c r="B768" s="28"/>
      <c r="C768" s="28"/>
      <c r="D768" s="28"/>
      <c r="E768" s="27"/>
      <c r="F768" s="27"/>
      <c r="G768" s="29"/>
      <c r="H768" s="20" t="str">
        <f aca="false">IF(ROUND(F768*F768*3.1416*E768/4/10000,2)&gt;0,ROUND(F768*F768*3.1416*E768/4/10000,2)," ")</f>
        <v> </v>
      </c>
      <c r="I768" s="21" t="str">
        <f aca="false">IF(G768&lt;&gt;0,ROUND(H768*G768,2),"")</f>
        <v/>
      </c>
    </row>
    <row r="769" customFormat="false" ht="15" hidden="false" customHeight="false" outlineLevel="0" collapsed="false">
      <c r="A769" s="27"/>
      <c r="B769" s="28"/>
      <c r="C769" s="28"/>
      <c r="D769" s="28"/>
      <c r="E769" s="27"/>
      <c r="F769" s="27"/>
      <c r="G769" s="29"/>
      <c r="H769" s="20" t="str">
        <f aca="false">IF(ROUND(F769*F769*3.1416*E769/4/10000,2)&gt;0,ROUND(F769*F769*3.1416*E769/4/10000,2)," ")</f>
        <v> </v>
      </c>
      <c r="I769" s="21" t="str">
        <f aca="false">IF(G769&lt;&gt;0,ROUND(H769*G769,2),"")</f>
        <v/>
      </c>
    </row>
    <row r="770" customFormat="false" ht="15" hidden="false" customHeight="false" outlineLevel="0" collapsed="false">
      <c r="A770" s="27"/>
      <c r="B770" s="28"/>
      <c r="C770" s="28"/>
      <c r="D770" s="28"/>
      <c r="E770" s="27"/>
      <c r="F770" s="27"/>
      <c r="G770" s="29"/>
      <c r="H770" s="20" t="str">
        <f aca="false">IF(ROUND(F770*F770*3.1416*E770/4/10000,2)&gt;0,ROUND(F770*F770*3.1416*E770/4/10000,2)," ")</f>
        <v> </v>
      </c>
      <c r="I770" s="21" t="str">
        <f aca="false">IF(G770&lt;&gt;0,ROUND(H770*G770,2),"")</f>
        <v/>
      </c>
    </row>
    <row r="771" customFormat="false" ht="15" hidden="false" customHeight="false" outlineLevel="0" collapsed="false">
      <c r="A771" s="27"/>
      <c r="B771" s="28"/>
      <c r="C771" s="28"/>
      <c r="D771" s="28"/>
      <c r="E771" s="27"/>
      <c r="F771" s="27"/>
      <c r="G771" s="29"/>
      <c r="H771" s="20" t="str">
        <f aca="false">IF(ROUND(F771*F771*3.1416*E771/4/10000,2)&gt;0,ROUND(F771*F771*3.1416*E771/4/10000,2)," ")</f>
        <v> </v>
      </c>
      <c r="I771" s="21" t="str">
        <f aca="false">IF(G771&lt;&gt;0,ROUND(H771*G771,2),"")</f>
        <v/>
      </c>
    </row>
    <row r="772" customFormat="false" ht="15" hidden="false" customHeight="false" outlineLevel="0" collapsed="false">
      <c r="A772" s="27"/>
      <c r="B772" s="28"/>
      <c r="C772" s="28"/>
      <c r="D772" s="28"/>
      <c r="E772" s="27"/>
      <c r="F772" s="27"/>
      <c r="G772" s="29"/>
      <c r="H772" s="20" t="str">
        <f aca="false">IF(ROUND(F772*F772*3.1416*E772/4/10000,2)&gt;0,ROUND(F772*F772*3.1416*E772/4/10000,2)," ")</f>
        <v> </v>
      </c>
      <c r="I772" s="21" t="str">
        <f aca="false">IF(G772&lt;&gt;0,ROUND(H772*G772,2),"")</f>
        <v/>
      </c>
    </row>
    <row r="773" customFormat="false" ht="15" hidden="false" customHeight="false" outlineLevel="0" collapsed="false">
      <c r="A773" s="27"/>
      <c r="B773" s="28"/>
      <c r="C773" s="28"/>
      <c r="D773" s="28"/>
      <c r="E773" s="27"/>
      <c r="F773" s="27"/>
      <c r="G773" s="29"/>
      <c r="H773" s="20" t="str">
        <f aca="false">IF(ROUND(F773*F773*3.1416*E773/4/10000,2)&gt;0,ROUND(F773*F773*3.1416*E773/4/10000,2)," ")</f>
        <v> </v>
      </c>
      <c r="I773" s="21" t="str">
        <f aca="false">IF(G773&lt;&gt;0,ROUND(H773*G773,2),"")</f>
        <v/>
      </c>
    </row>
    <row r="774" customFormat="false" ht="15" hidden="false" customHeight="false" outlineLevel="0" collapsed="false">
      <c r="A774" s="27"/>
      <c r="B774" s="28"/>
      <c r="C774" s="28"/>
      <c r="D774" s="28"/>
      <c r="E774" s="27"/>
      <c r="F774" s="27"/>
      <c r="G774" s="29"/>
      <c r="H774" s="20" t="str">
        <f aca="false">IF(ROUND(F774*F774*3.1416*E774/4/10000,2)&gt;0,ROUND(F774*F774*3.1416*E774/4/10000,2)," ")</f>
        <v> </v>
      </c>
      <c r="I774" s="21" t="str">
        <f aca="false">IF(G774&lt;&gt;0,ROUND(H774*G774,2),"")</f>
        <v/>
      </c>
    </row>
    <row r="775" customFormat="false" ht="15" hidden="false" customHeight="false" outlineLevel="0" collapsed="false">
      <c r="A775" s="27"/>
      <c r="B775" s="28"/>
      <c r="C775" s="28"/>
      <c r="D775" s="28"/>
      <c r="E775" s="27"/>
      <c r="F775" s="27"/>
      <c r="G775" s="29"/>
      <c r="H775" s="20" t="str">
        <f aca="false">IF(ROUND(F775*F775*3.1416*E775/4/10000,2)&gt;0,ROUND(F775*F775*3.1416*E775/4/10000,2)," ")</f>
        <v> </v>
      </c>
      <c r="I775" s="21" t="str">
        <f aca="false">IF(G775&lt;&gt;0,ROUND(H775*G775,2),"")</f>
        <v/>
      </c>
    </row>
    <row r="776" customFormat="false" ht="15" hidden="false" customHeight="false" outlineLevel="0" collapsed="false">
      <c r="A776" s="27"/>
      <c r="B776" s="28"/>
      <c r="C776" s="28"/>
      <c r="D776" s="28"/>
      <c r="E776" s="27"/>
      <c r="F776" s="27"/>
      <c r="G776" s="29"/>
      <c r="H776" s="20" t="str">
        <f aca="false">IF(ROUND(F776*F776*3.1416*E776/4/10000,2)&gt;0,ROUND(F776*F776*3.1416*E776/4/10000,2)," ")</f>
        <v> </v>
      </c>
      <c r="I776" s="21" t="str">
        <f aca="false">IF(G776&lt;&gt;0,ROUND(H776*G776,2),"")</f>
        <v/>
      </c>
    </row>
    <row r="777" customFormat="false" ht="15" hidden="false" customHeight="false" outlineLevel="0" collapsed="false">
      <c r="A777" s="27"/>
      <c r="B777" s="28"/>
      <c r="C777" s="28"/>
      <c r="D777" s="28"/>
      <c r="E777" s="27"/>
      <c r="F777" s="27"/>
      <c r="G777" s="29"/>
      <c r="H777" s="20" t="str">
        <f aca="false">IF(ROUND(F777*F777*3.1416*E777/4/10000,2)&gt;0,ROUND(F777*F777*3.1416*E777/4/10000,2)," ")</f>
        <v> </v>
      </c>
      <c r="I777" s="21" t="str">
        <f aca="false">IF(G777&lt;&gt;0,ROUND(H777*G777,2),"")</f>
        <v/>
      </c>
    </row>
    <row r="778" customFormat="false" ht="15" hidden="false" customHeight="false" outlineLevel="0" collapsed="false">
      <c r="A778" s="27"/>
      <c r="B778" s="28"/>
      <c r="C778" s="28"/>
      <c r="D778" s="28"/>
      <c r="E778" s="27"/>
      <c r="F778" s="27"/>
      <c r="G778" s="29"/>
      <c r="H778" s="20" t="str">
        <f aca="false">IF(ROUND(F778*F778*3.1416*E778/4/10000,2)&gt;0,ROUND(F778*F778*3.1416*E778/4/10000,2)," ")</f>
        <v> </v>
      </c>
      <c r="I778" s="21" t="str">
        <f aca="false">IF(G778&lt;&gt;0,ROUND(H778*G778,2),"")</f>
        <v/>
      </c>
    </row>
    <row r="779" customFormat="false" ht="15" hidden="false" customHeight="false" outlineLevel="0" collapsed="false">
      <c r="A779" s="27"/>
      <c r="B779" s="28"/>
      <c r="C779" s="28"/>
      <c r="D779" s="28"/>
      <c r="E779" s="27"/>
      <c r="F779" s="27"/>
      <c r="G779" s="29"/>
      <c r="H779" s="20" t="str">
        <f aca="false">IF(ROUND(F779*F779*3.1416*E779/4/10000,2)&gt;0,ROUND(F779*F779*3.1416*E779/4/10000,2)," ")</f>
        <v> </v>
      </c>
      <c r="I779" s="21" t="str">
        <f aca="false">IF(G779&lt;&gt;0,ROUND(H779*G779,2),"")</f>
        <v/>
      </c>
    </row>
    <row r="780" customFormat="false" ht="15" hidden="false" customHeight="false" outlineLevel="0" collapsed="false">
      <c r="A780" s="27"/>
      <c r="B780" s="28"/>
      <c r="C780" s="28"/>
      <c r="D780" s="28"/>
      <c r="E780" s="27"/>
      <c r="F780" s="27"/>
      <c r="G780" s="29"/>
      <c r="H780" s="20" t="str">
        <f aca="false">IF(ROUND(F780*F780*3.1416*E780/4/10000,2)&gt;0,ROUND(F780*F780*3.1416*E780/4/10000,2)," ")</f>
        <v> </v>
      </c>
      <c r="I780" s="21" t="str">
        <f aca="false">IF(G780&lt;&gt;0,ROUND(H780*G780,2),"")</f>
        <v/>
      </c>
    </row>
    <row r="781" customFormat="false" ht="15" hidden="false" customHeight="false" outlineLevel="0" collapsed="false">
      <c r="A781" s="27"/>
      <c r="B781" s="28"/>
      <c r="C781" s="28"/>
      <c r="D781" s="28"/>
      <c r="E781" s="27"/>
      <c r="F781" s="27"/>
      <c r="G781" s="29"/>
      <c r="H781" s="20" t="str">
        <f aca="false">IF(ROUND(F781*F781*3.1416*E781/4/10000,2)&gt;0,ROUND(F781*F781*3.1416*E781/4/10000,2)," ")</f>
        <v> </v>
      </c>
      <c r="I781" s="21" t="str">
        <f aca="false">IF(G781&lt;&gt;0,ROUND(H781*G781,2),"")</f>
        <v/>
      </c>
    </row>
    <row r="782" customFormat="false" ht="15" hidden="false" customHeight="false" outlineLevel="0" collapsed="false">
      <c r="A782" s="27"/>
      <c r="B782" s="28"/>
      <c r="C782" s="28"/>
      <c r="D782" s="28"/>
      <c r="E782" s="27"/>
      <c r="F782" s="27"/>
      <c r="G782" s="29"/>
      <c r="H782" s="20" t="str">
        <f aca="false">IF(ROUND(F782*F782*3.1416*E782/4/10000,2)&gt;0,ROUND(F782*F782*3.1416*E782/4/10000,2)," ")</f>
        <v> </v>
      </c>
      <c r="I782" s="21" t="str">
        <f aca="false">IF(G782&lt;&gt;0,ROUND(H782*G782,2),"")</f>
        <v/>
      </c>
    </row>
    <row r="783" customFormat="false" ht="15" hidden="false" customHeight="false" outlineLevel="0" collapsed="false">
      <c r="A783" s="27"/>
      <c r="B783" s="28"/>
      <c r="C783" s="28"/>
      <c r="D783" s="28"/>
      <c r="E783" s="27"/>
      <c r="F783" s="27"/>
      <c r="G783" s="29"/>
      <c r="H783" s="20" t="str">
        <f aca="false">IF(ROUND(F783*F783*3.1416*E783/4/10000,2)&gt;0,ROUND(F783*F783*3.1416*E783/4/10000,2)," ")</f>
        <v> </v>
      </c>
      <c r="I783" s="21" t="str">
        <f aca="false">IF(G783&lt;&gt;0,ROUND(H783*G783,2),"")</f>
        <v/>
      </c>
    </row>
    <row r="784" customFormat="false" ht="15" hidden="false" customHeight="false" outlineLevel="0" collapsed="false">
      <c r="A784" s="27"/>
      <c r="B784" s="28"/>
      <c r="C784" s="28"/>
      <c r="D784" s="28"/>
      <c r="E784" s="27"/>
      <c r="F784" s="27"/>
      <c r="G784" s="29"/>
      <c r="H784" s="20" t="str">
        <f aca="false">IF(ROUND(F784*F784*3.1416*E784/4/10000,2)&gt;0,ROUND(F784*F784*3.1416*E784/4/10000,2)," ")</f>
        <v> </v>
      </c>
      <c r="I784" s="21" t="str">
        <f aca="false">IF(G784&lt;&gt;0,ROUND(H784*G784,2),"")</f>
        <v/>
      </c>
    </row>
    <row r="785" customFormat="false" ht="15" hidden="false" customHeight="false" outlineLevel="0" collapsed="false">
      <c r="A785" s="27"/>
      <c r="B785" s="28"/>
      <c r="C785" s="28"/>
      <c r="D785" s="28"/>
      <c r="E785" s="27"/>
      <c r="F785" s="27"/>
      <c r="G785" s="29"/>
      <c r="H785" s="20" t="str">
        <f aca="false">IF(ROUND(F785*F785*3.1416*E785/4/10000,2)&gt;0,ROUND(F785*F785*3.1416*E785/4/10000,2)," ")</f>
        <v> </v>
      </c>
      <c r="I785" s="21" t="str">
        <f aca="false">IF(G785&lt;&gt;0,ROUND(H785*G785,2),"")</f>
        <v/>
      </c>
    </row>
    <row r="786" customFormat="false" ht="15" hidden="false" customHeight="false" outlineLevel="0" collapsed="false">
      <c r="A786" s="27"/>
      <c r="B786" s="28"/>
      <c r="C786" s="28"/>
      <c r="D786" s="28"/>
      <c r="E786" s="27"/>
      <c r="F786" s="27"/>
      <c r="G786" s="29"/>
      <c r="H786" s="20" t="str">
        <f aca="false">IF(ROUND(F786*F786*3.1416*E786/4/10000,2)&gt;0,ROUND(F786*F786*3.1416*E786/4/10000,2)," ")</f>
        <v> </v>
      </c>
      <c r="I786" s="21" t="str">
        <f aca="false">IF(G786&lt;&gt;0,ROUND(H786*G786,2),"")</f>
        <v/>
      </c>
    </row>
    <row r="787" customFormat="false" ht="15" hidden="false" customHeight="false" outlineLevel="0" collapsed="false">
      <c r="A787" s="27"/>
      <c r="B787" s="28"/>
      <c r="C787" s="28"/>
      <c r="D787" s="28"/>
      <c r="E787" s="27"/>
      <c r="F787" s="27"/>
      <c r="G787" s="29"/>
      <c r="H787" s="20" t="str">
        <f aca="false">IF(ROUND(F787*F787*3.1416*E787/4/10000,2)&gt;0,ROUND(F787*F787*3.1416*E787/4/10000,2)," ")</f>
        <v> </v>
      </c>
      <c r="I787" s="21" t="str">
        <f aca="false">IF(G787&lt;&gt;0,ROUND(H787*G787,2),"")</f>
        <v/>
      </c>
    </row>
    <row r="788" customFormat="false" ht="15" hidden="false" customHeight="false" outlineLevel="0" collapsed="false">
      <c r="A788" s="27"/>
      <c r="B788" s="28"/>
      <c r="C788" s="28"/>
      <c r="D788" s="28"/>
      <c r="E788" s="27"/>
      <c r="F788" s="27"/>
      <c r="G788" s="29"/>
      <c r="H788" s="20" t="str">
        <f aca="false">IF(ROUND(F788*F788*3.1416*E788/4/10000,2)&gt;0,ROUND(F788*F788*3.1416*E788/4/10000,2)," ")</f>
        <v> </v>
      </c>
      <c r="I788" s="21" t="str">
        <f aca="false">IF(G788&lt;&gt;0,ROUND(H788*G788,2),"")</f>
        <v/>
      </c>
    </row>
    <row r="789" customFormat="false" ht="15" hidden="false" customHeight="false" outlineLevel="0" collapsed="false">
      <c r="A789" s="27"/>
      <c r="B789" s="28"/>
      <c r="C789" s="28"/>
      <c r="D789" s="28"/>
      <c r="E789" s="27"/>
      <c r="F789" s="27"/>
      <c r="G789" s="29"/>
      <c r="H789" s="20" t="str">
        <f aca="false">IF(ROUND(F789*F789*3.1416*E789/4/10000,2)&gt;0,ROUND(F789*F789*3.1416*E789/4/10000,2)," ")</f>
        <v> </v>
      </c>
      <c r="I789" s="21" t="str">
        <f aca="false">IF(G789&lt;&gt;0,ROUND(H789*G789,2),"")</f>
        <v/>
      </c>
    </row>
    <row r="790" customFormat="false" ht="15" hidden="false" customHeight="false" outlineLevel="0" collapsed="false">
      <c r="A790" s="27"/>
      <c r="B790" s="28"/>
      <c r="C790" s="28"/>
      <c r="D790" s="28"/>
      <c r="E790" s="27"/>
      <c r="F790" s="27"/>
      <c r="G790" s="29"/>
      <c r="H790" s="20" t="str">
        <f aca="false">IF(ROUND(F790*F790*3.1416*E790/4/10000,2)&gt;0,ROUND(F790*F790*3.1416*E790/4/10000,2)," ")</f>
        <v> </v>
      </c>
      <c r="I790" s="21" t="str">
        <f aca="false">IF(G790&lt;&gt;0,ROUND(H790*G790,2),"")</f>
        <v/>
      </c>
    </row>
    <row r="791" customFormat="false" ht="15" hidden="false" customHeight="false" outlineLevel="0" collapsed="false">
      <c r="A791" s="27"/>
      <c r="B791" s="28"/>
      <c r="C791" s="28"/>
      <c r="D791" s="28"/>
      <c r="E791" s="27"/>
      <c r="F791" s="27"/>
      <c r="G791" s="29"/>
      <c r="H791" s="20" t="str">
        <f aca="false">IF(ROUND(F791*F791*3.1416*E791/4/10000,2)&gt;0,ROUND(F791*F791*3.1416*E791/4/10000,2)," ")</f>
        <v> </v>
      </c>
      <c r="I791" s="21" t="str">
        <f aca="false">IF(G791&lt;&gt;0,ROUND(H791*G791,2),"")</f>
        <v/>
      </c>
    </row>
    <row r="792" customFormat="false" ht="15" hidden="false" customHeight="false" outlineLevel="0" collapsed="false">
      <c r="A792" s="27"/>
      <c r="B792" s="28"/>
      <c r="C792" s="28"/>
      <c r="D792" s="28"/>
      <c r="E792" s="27"/>
      <c r="F792" s="27"/>
      <c r="G792" s="29"/>
      <c r="H792" s="20" t="str">
        <f aca="false">IF(ROUND(F792*F792*3.1416*E792/4/10000,2)&gt;0,ROUND(F792*F792*3.1416*E792/4/10000,2)," ")</f>
        <v> </v>
      </c>
      <c r="I792" s="21" t="str">
        <f aca="false">IF(G792&lt;&gt;0,ROUND(H792*G792,2),"")</f>
        <v/>
      </c>
    </row>
    <row r="793" customFormat="false" ht="15" hidden="false" customHeight="false" outlineLevel="0" collapsed="false">
      <c r="A793" s="27"/>
      <c r="B793" s="28"/>
      <c r="C793" s="28"/>
      <c r="D793" s="28"/>
      <c r="E793" s="27"/>
      <c r="F793" s="27"/>
      <c r="G793" s="29"/>
      <c r="H793" s="20" t="str">
        <f aca="false">IF(ROUND(F793*F793*3.1416*E793/4/10000,2)&gt;0,ROUND(F793*F793*3.1416*E793/4/10000,2)," ")</f>
        <v> </v>
      </c>
      <c r="I793" s="21" t="str">
        <f aca="false">IF(G793&lt;&gt;0,ROUND(H793*G793,2),"")</f>
        <v/>
      </c>
    </row>
    <row r="794" customFormat="false" ht="15" hidden="false" customHeight="false" outlineLevel="0" collapsed="false">
      <c r="A794" s="27"/>
      <c r="B794" s="28"/>
      <c r="C794" s="28"/>
      <c r="D794" s="28"/>
      <c r="E794" s="27"/>
      <c r="F794" s="27"/>
      <c r="G794" s="29"/>
      <c r="H794" s="20" t="str">
        <f aca="false">IF(ROUND(F794*F794*3.1416*E794/4/10000,2)&gt;0,ROUND(F794*F794*3.1416*E794/4/10000,2)," ")</f>
        <v> </v>
      </c>
      <c r="I794" s="21" t="str">
        <f aca="false">IF(G794&lt;&gt;0,ROUND(H794*G794,2),"")</f>
        <v/>
      </c>
    </row>
    <row r="795" customFormat="false" ht="15" hidden="false" customHeight="false" outlineLevel="0" collapsed="false">
      <c r="A795" s="27"/>
      <c r="B795" s="28"/>
      <c r="C795" s="28"/>
      <c r="D795" s="28"/>
      <c r="E795" s="27"/>
      <c r="F795" s="27"/>
      <c r="G795" s="29"/>
      <c r="H795" s="20" t="str">
        <f aca="false">IF(ROUND(F795*F795*3.1416*E795/4/10000,2)&gt;0,ROUND(F795*F795*3.1416*E795/4/10000,2)," ")</f>
        <v> </v>
      </c>
      <c r="I795" s="21" t="str">
        <f aca="false">IF(G795&lt;&gt;0,ROUND(H795*G795,2),"")</f>
        <v/>
      </c>
    </row>
    <row r="796" customFormat="false" ht="15" hidden="false" customHeight="false" outlineLevel="0" collapsed="false">
      <c r="A796" s="27"/>
      <c r="B796" s="28"/>
      <c r="C796" s="28"/>
      <c r="D796" s="28"/>
      <c r="E796" s="27"/>
      <c r="F796" s="27"/>
      <c r="G796" s="29"/>
      <c r="H796" s="20" t="str">
        <f aca="false">IF(ROUND(F796*F796*3.1416*E796/4/10000,2)&gt;0,ROUND(F796*F796*3.1416*E796/4/10000,2)," ")</f>
        <v> </v>
      </c>
      <c r="I796" s="21" t="str">
        <f aca="false">IF(G796&lt;&gt;0,ROUND(H796*G796,2),"")</f>
        <v/>
      </c>
    </row>
    <row r="797" customFormat="false" ht="15" hidden="false" customHeight="false" outlineLevel="0" collapsed="false">
      <c r="A797" s="27"/>
      <c r="B797" s="28"/>
      <c r="C797" s="28"/>
      <c r="D797" s="28"/>
      <c r="E797" s="27"/>
      <c r="F797" s="27"/>
      <c r="G797" s="29"/>
      <c r="H797" s="20" t="str">
        <f aca="false">IF(ROUND(F797*F797*3.1416*E797/4/10000,2)&gt;0,ROUND(F797*F797*3.1416*E797/4/10000,2)," ")</f>
        <v> </v>
      </c>
      <c r="I797" s="21" t="str">
        <f aca="false">IF(G797&lt;&gt;0,ROUND(H797*G797,2),"")</f>
        <v/>
      </c>
    </row>
    <row r="798" customFormat="false" ht="15" hidden="false" customHeight="false" outlineLevel="0" collapsed="false">
      <c r="A798" s="27"/>
      <c r="B798" s="28"/>
      <c r="C798" s="28"/>
      <c r="D798" s="28"/>
      <c r="E798" s="27"/>
      <c r="F798" s="27"/>
      <c r="G798" s="29"/>
      <c r="H798" s="20" t="str">
        <f aca="false">IF(ROUND(F798*F798*3.1416*E798/4/10000,2)&gt;0,ROUND(F798*F798*3.1416*E798/4/10000,2)," ")</f>
        <v> </v>
      </c>
      <c r="I798" s="21" t="str">
        <f aca="false">IF(G798&lt;&gt;0,ROUND(H798*G798,2),"")</f>
        <v/>
      </c>
    </row>
    <row r="799" customFormat="false" ht="15" hidden="false" customHeight="false" outlineLevel="0" collapsed="false">
      <c r="A799" s="27"/>
      <c r="B799" s="28"/>
      <c r="C799" s="28"/>
      <c r="D799" s="28"/>
      <c r="E799" s="27"/>
      <c r="F799" s="27"/>
      <c r="G799" s="29"/>
      <c r="H799" s="20" t="str">
        <f aca="false">IF(ROUND(F799*F799*3.1416*E799/4/10000,2)&gt;0,ROUND(F799*F799*3.1416*E799/4/10000,2)," ")</f>
        <v> </v>
      </c>
      <c r="I799" s="21" t="str">
        <f aca="false">IF(G799&lt;&gt;0,ROUND(H799*G799,2),"")</f>
        <v/>
      </c>
    </row>
    <row r="800" customFormat="false" ht="15" hidden="false" customHeight="false" outlineLevel="0" collapsed="false">
      <c r="A800" s="27"/>
      <c r="B800" s="28"/>
      <c r="C800" s="28"/>
      <c r="D800" s="28"/>
      <c r="E800" s="27"/>
      <c r="F800" s="27"/>
      <c r="G800" s="29"/>
      <c r="H800" s="20" t="str">
        <f aca="false">IF(ROUND(F800*F800*3.1416*E800/4/10000,2)&gt;0,ROUND(F800*F800*3.1416*E800/4/10000,2)," ")</f>
        <v> </v>
      </c>
      <c r="I800" s="21" t="str">
        <f aca="false">IF(G800&lt;&gt;0,ROUND(H800*G800,2),"")</f>
        <v/>
      </c>
    </row>
    <row r="801" customFormat="false" ht="15" hidden="false" customHeight="false" outlineLevel="0" collapsed="false">
      <c r="A801" s="27"/>
      <c r="B801" s="28"/>
      <c r="C801" s="28"/>
      <c r="D801" s="28"/>
      <c r="E801" s="27"/>
      <c r="F801" s="27"/>
      <c r="G801" s="29"/>
      <c r="H801" s="20" t="str">
        <f aca="false">IF(ROUND(F801*F801*3.1416*E801/4/10000,2)&gt;0,ROUND(F801*F801*3.1416*E801/4/10000,2)," ")</f>
        <v> </v>
      </c>
      <c r="I801" s="21" t="str">
        <f aca="false">IF(G801&lt;&gt;0,ROUND(H801*G801,2),"")</f>
        <v/>
      </c>
    </row>
    <row r="802" customFormat="false" ht="15" hidden="false" customHeight="false" outlineLevel="0" collapsed="false">
      <c r="A802" s="27"/>
      <c r="B802" s="28"/>
      <c r="C802" s="28"/>
      <c r="D802" s="28"/>
      <c r="E802" s="27"/>
      <c r="F802" s="27"/>
      <c r="G802" s="29"/>
      <c r="H802" s="20" t="str">
        <f aca="false">IF(ROUND(F802*F802*3.1416*E802/4/10000,2)&gt;0,ROUND(F802*F802*3.1416*E802/4/10000,2)," ")</f>
        <v> </v>
      </c>
      <c r="I802" s="21" t="str">
        <f aca="false">IF(G802&lt;&gt;0,ROUND(H802*G802,2),"")</f>
        <v/>
      </c>
    </row>
    <row r="803" customFormat="false" ht="15" hidden="false" customHeight="false" outlineLevel="0" collapsed="false">
      <c r="A803" s="27"/>
      <c r="B803" s="28"/>
      <c r="C803" s="28"/>
      <c r="D803" s="28"/>
      <c r="E803" s="27"/>
      <c r="F803" s="27"/>
      <c r="G803" s="29"/>
      <c r="H803" s="20" t="str">
        <f aca="false">IF(ROUND(F803*F803*3.1416*E803/4/10000,2)&gt;0,ROUND(F803*F803*3.1416*E803/4/10000,2)," ")</f>
        <v> </v>
      </c>
      <c r="I803" s="21" t="str">
        <f aca="false">IF(G803&lt;&gt;0,ROUND(H803*G803,2),"")</f>
        <v/>
      </c>
    </row>
    <row r="804" customFormat="false" ht="15" hidden="false" customHeight="false" outlineLevel="0" collapsed="false">
      <c r="A804" s="27"/>
      <c r="B804" s="28"/>
      <c r="C804" s="28"/>
      <c r="D804" s="28"/>
      <c r="E804" s="27"/>
      <c r="F804" s="27"/>
      <c r="G804" s="29"/>
      <c r="H804" s="20" t="str">
        <f aca="false">IF(ROUND(F804*F804*3.1416*E804/4/10000,2)&gt;0,ROUND(F804*F804*3.1416*E804/4/10000,2)," ")</f>
        <v> </v>
      </c>
      <c r="I804" s="21" t="str">
        <f aca="false">IF(G804&lt;&gt;0,ROUND(H804*G804,2),"")</f>
        <v/>
      </c>
    </row>
    <row r="805" customFormat="false" ht="15" hidden="false" customHeight="false" outlineLevel="0" collapsed="false">
      <c r="A805" s="27"/>
      <c r="B805" s="28"/>
      <c r="C805" s="28"/>
      <c r="D805" s="28"/>
      <c r="E805" s="27"/>
      <c r="F805" s="27"/>
      <c r="G805" s="29"/>
      <c r="H805" s="20" t="str">
        <f aca="false">IF(ROUND(F805*F805*3.1416*E805/4/10000,2)&gt;0,ROUND(F805*F805*3.1416*E805/4/10000,2)," ")</f>
        <v> </v>
      </c>
      <c r="I805" s="21" t="str">
        <f aca="false">IF(G805&lt;&gt;0,ROUND(H805*G805,2),"")</f>
        <v/>
      </c>
    </row>
    <row r="806" customFormat="false" ht="15" hidden="false" customHeight="false" outlineLevel="0" collapsed="false">
      <c r="A806" s="27"/>
      <c r="B806" s="28"/>
      <c r="C806" s="28"/>
      <c r="D806" s="28"/>
      <c r="E806" s="27"/>
      <c r="F806" s="27"/>
      <c r="G806" s="29"/>
      <c r="H806" s="20" t="str">
        <f aca="false">IF(ROUND(F806*F806*3.1416*E806/4/10000,2)&gt;0,ROUND(F806*F806*3.1416*E806/4/10000,2)," ")</f>
        <v> </v>
      </c>
      <c r="I806" s="21" t="str">
        <f aca="false">IF(G806&lt;&gt;0,ROUND(H806*G806,2),"")</f>
        <v/>
      </c>
    </row>
    <row r="807" customFormat="false" ht="15" hidden="false" customHeight="false" outlineLevel="0" collapsed="false">
      <c r="A807" s="27"/>
      <c r="B807" s="28"/>
      <c r="C807" s="28"/>
      <c r="D807" s="28"/>
      <c r="E807" s="27"/>
      <c r="F807" s="27"/>
      <c r="G807" s="29"/>
      <c r="H807" s="20" t="str">
        <f aca="false">IF(ROUND(F807*F807*3.1416*E807/4/10000,2)&gt;0,ROUND(F807*F807*3.1416*E807/4/10000,2)," ")</f>
        <v> </v>
      </c>
      <c r="I807" s="21" t="str">
        <f aca="false">IF(G807&lt;&gt;0,ROUND(H807*G807,2),"")</f>
        <v/>
      </c>
    </row>
    <row r="808" customFormat="false" ht="15" hidden="false" customHeight="false" outlineLevel="0" collapsed="false">
      <c r="A808" s="27"/>
      <c r="B808" s="28"/>
      <c r="C808" s="28"/>
      <c r="D808" s="28"/>
      <c r="E808" s="27"/>
      <c r="F808" s="27"/>
      <c r="G808" s="29"/>
      <c r="H808" s="20" t="str">
        <f aca="false">IF(ROUND(F808*F808*3.1416*E808/4/10000,2)&gt;0,ROUND(F808*F808*3.1416*E808/4/10000,2)," ")</f>
        <v> </v>
      </c>
      <c r="I808" s="21" t="str">
        <f aca="false">IF(G808&lt;&gt;0,ROUND(H808*G808,2),"")</f>
        <v/>
      </c>
    </row>
    <row r="809" customFormat="false" ht="15" hidden="false" customHeight="false" outlineLevel="0" collapsed="false">
      <c r="A809" s="27"/>
      <c r="B809" s="28"/>
      <c r="C809" s="28"/>
      <c r="D809" s="28"/>
      <c r="E809" s="27"/>
      <c r="F809" s="27"/>
      <c r="G809" s="29"/>
      <c r="H809" s="20" t="str">
        <f aca="false">IF(ROUND(F809*F809*3.1416*E809/4/10000,2)&gt;0,ROUND(F809*F809*3.1416*E809/4/10000,2)," ")</f>
        <v> </v>
      </c>
      <c r="I809" s="21" t="str">
        <f aca="false">IF(G809&lt;&gt;0,ROUND(H809*G809,2),"")</f>
        <v/>
      </c>
    </row>
    <row r="810" customFormat="false" ht="15" hidden="false" customHeight="false" outlineLevel="0" collapsed="false">
      <c r="A810" s="27"/>
      <c r="B810" s="28"/>
      <c r="C810" s="28"/>
      <c r="D810" s="28"/>
      <c r="E810" s="27"/>
      <c r="F810" s="27"/>
      <c r="G810" s="29"/>
      <c r="H810" s="20" t="str">
        <f aca="false">IF(ROUND(F810*F810*3.1416*E810/4/10000,2)&gt;0,ROUND(F810*F810*3.1416*E810/4/10000,2)," ")</f>
        <v> </v>
      </c>
      <c r="I810" s="21" t="str">
        <f aca="false">IF(G810&lt;&gt;0,ROUND(H810*G810,2),"")</f>
        <v/>
      </c>
    </row>
    <row r="811" customFormat="false" ht="15" hidden="false" customHeight="false" outlineLevel="0" collapsed="false">
      <c r="A811" s="27"/>
      <c r="B811" s="28"/>
      <c r="C811" s="28"/>
      <c r="D811" s="28"/>
      <c r="E811" s="27"/>
      <c r="F811" s="27"/>
      <c r="G811" s="29"/>
      <c r="H811" s="20" t="str">
        <f aca="false">IF(ROUND(F811*F811*3.1416*E811/4/10000,2)&gt;0,ROUND(F811*F811*3.1416*E811/4/10000,2)," ")</f>
        <v> </v>
      </c>
      <c r="I811" s="21" t="str">
        <f aca="false">IF(G811&lt;&gt;0,ROUND(H811*G811,2),"")</f>
        <v/>
      </c>
    </row>
    <row r="812" customFormat="false" ht="15" hidden="false" customHeight="false" outlineLevel="0" collapsed="false">
      <c r="A812" s="27"/>
      <c r="B812" s="28"/>
      <c r="C812" s="28"/>
      <c r="D812" s="28"/>
      <c r="E812" s="27"/>
      <c r="F812" s="27"/>
      <c r="G812" s="29"/>
      <c r="H812" s="20" t="str">
        <f aca="false">IF(ROUND(F812*F812*3.1416*E812/4/10000,2)&gt;0,ROUND(F812*F812*3.1416*E812/4/10000,2)," ")</f>
        <v> </v>
      </c>
      <c r="I812" s="21" t="str">
        <f aca="false">IF(G812&lt;&gt;0,ROUND(H812*G812,2),"")</f>
        <v/>
      </c>
    </row>
    <row r="813" customFormat="false" ht="15" hidden="false" customHeight="false" outlineLevel="0" collapsed="false">
      <c r="A813" s="27"/>
      <c r="B813" s="28"/>
      <c r="C813" s="28"/>
      <c r="D813" s="28"/>
      <c r="E813" s="27"/>
      <c r="F813" s="27"/>
      <c r="G813" s="29"/>
      <c r="H813" s="20" t="str">
        <f aca="false">IF(ROUND(F813*F813*3.1416*E813/4/10000,2)&gt;0,ROUND(F813*F813*3.1416*E813/4/10000,2)," ")</f>
        <v> </v>
      </c>
      <c r="I813" s="21" t="str">
        <f aca="false">IF(G813&lt;&gt;0,ROUND(H813*G813,2),"")</f>
        <v/>
      </c>
    </row>
    <row r="814" customFormat="false" ht="15" hidden="false" customHeight="false" outlineLevel="0" collapsed="false">
      <c r="A814" s="27"/>
      <c r="B814" s="28"/>
      <c r="C814" s="28"/>
      <c r="D814" s="28"/>
      <c r="E814" s="27"/>
      <c r="F814" s="27"/>
      <c r="G814" s="29"/>
      <c r="H814" s="20" t="str">
        <f aca="false">IF(ROUND(F814*F814*3.1416*E814/4/10000,2)&gt;0,ROUND(F814*F814*3.1416*E814/4/10000,2)," ")</f>
        <v> </v>
      </c>
      <c r="I814" s="21" t="str">
        <f aca="false">IF(G814&lt;&gt;0,ROUND(H814*G814,2),"")</f>
        <v/>
      </c>
    </row>
    <row r="815" customFormat="false" ht="15" hidden="false" customHeight="false" outlineLevel="0" collapsed="false">
      <c r="A815" s="27"/>
      <c r="B815" s="28"/>
      <c r="C815" s="28"/>
      <c r="D815" s="28"/>
      <c r="E815" s="27"/>
      <c r="F815" s="27"/>
      <c r="G815" s="29"/>
      <c r="H815" s="20" t="str">
        <f aca="false">IF(ROUND(F815*F815*3.1416*E815/4/10000,2)&gt;0,ROUND(F815*F815*3.1416*E815/4/10000,2)," ")</f>
        <v> </v>
      </c>
      <c r="I815" s="21" t="str">
        <f aca="false">IF(G815&lt;&gt;0,ROUND(H815*G815,2),"")</f>
        <v/>
      </c>
    </row>
    <row r="816" customFormat="false" ht="15" hidden="false" customHeight="false" outlineLevel="0" collapsed="false">
      <c r="A816" s="27"/>
      <c r="B816" s="28"/>
      <c r="C816" s="28"/>
      <c r="D816" s="28"/>
      <c r="E816" s="27"/>
      <c r="F816" s="27"/>
      <c r="G816" s="29"/>
      <c r="H816" s="20" t="str">
        <f aca="false">IF(ROUND(F816*F816*3.1416*E816/4/10000,2)&gt;0,ROUND(F816*F816*3.1416*E816/4/10000,2)," ")</f>
        <v> </v>
      </c>
      <c r="I816" s="21" t="str">
        <f aca="false">IF(G816&lt;&gt;0,ROUND(H816*G816,2),"")</f>
        <v/>
      </c>
    </row>
    <row r="817" customFormat="false" ht="15" hidden="false" customHeight="false" outlineLevel="0" collapsed="false">
      <c r="A817" s="27"/>
      <c r="B817" s="28"/>
      <c r="C817" s="28"/>
      <c r="D817" s="28"/>
      <c r="E817" s="27"/>
      <c r="F817" s="27"/>
      <c r="G817" s="29"/>
      <c r="H817" s="20" t="str">
        <f aca="false">IF(ROUND(F817*F817*3.1416*E817/4/10000,2)&gt;0,ROUND(F817*F817*3.1416*E817/4/10000,2)," ")</f>
        <v> </v>
      </c>
      <c r="I817" s="21" t="str">
        <f aca="false">IF(G817&lt;&gt;0,ROUND(H817*G817,2),"")</f>
        <v/>
      </c>
    </row>
    <row r="818" customFormat="false" ht="15" hidden="false" customHeight="false" outlineLevel="0" collapsed="false">
      <c r="A818" s="27"/>
      <c r="B818" s="28"/>
      <c r="C818" s="28"/>
      <c r="D818" s="28"/>
      <c r="E818" s="27"/>
      <c r="F818" s="27"/>
      <c r="G818" s="29"/>
      <c r="H818" s="20" t="str">
        <f aca="false">IF(ROUND(F818*F818*3.1416*E818/4/10000,2)&gt;0,ROUND(F818*F818*3.1416*E818/4/10000,2)," ")</f>
        <v> </v>
      </c>
      <c r="I818" s="21" t="str">
        <f aca="false">IF(G818&lt;&gt;0,ROUND(H818*G818,2),"")</f>
        <v/>
      </c>
    </row>
    <row r="819" customFormat="false" ht="15" hidden="false" customHeight="false" outlineLevel="0" collapsed="false">
      <c r="A819" s="27"/>
      <c r="B819" s="28"/>
      <c r="C819" s="28"/>
      <c r="D819" s="28"/>
      <c r="E819" s="27"/>
      <c r="F819" s="27"/>
      <c r="G819" s="29"/>
      <c r="H819" s="20" t="str">
        <f aca="false">IF(ROUND(F819*F819*3.1416*E819/4/10000,2)&gt;0,ROUND(F819*F819*3.1416*E819/4/10000,2)," ")</f>
        <v> </v>
      </c>
      <c r="I819" s="21" t="str">
        <f aca="false">IF(G819&lt;&gt;0,ROUND(H819*G819,2),"")</f>
        <v/>
      </c>
    </row>
    <row r="820" customFormat="false" ht="15" hidden="false" customHeight="false" outlineLevel="0" collapsed="false">
      <c r="A820" s="27"/>
      <c r="B820" s="28"/>
      <c r="C820" s="28"/>
      <c r="D820" s="28"/>
      <c r="E820" s="27"/>
      <c r="F820" s="27"/>
      <c r="G820" s="29"/>
      <c r="H820" s="20" t="str">
        <f aca="false">IF(ROUND(F820*F820*3.1416*E820/4/10000,2)&gt;0,ROUND(F820*F820*3.1416*E820/4/10000,2)," ")</f>
        <v> </v>
      </c>
      <c r="I820" s="21" t="str">
        <f aca="false">IF(G820&lt;&gt;0,ROUND(H820*G820,2),"")</f>
        <v/>
      </c>
    </row>
    <row r="821" customFormat="false" ht="15" hidden="false" customHeight="false" outlineLevel="0" collapsed="false">
      <c r="A821" s="27"/>
      <c r="B821" s="28"/>
      <c r="C821" s="28"/>
      <c r="D821" s="28"/>
      <c r="E821" s="27"/>
      <c r="F821" s="27"/>
      <c r="G821" s="29"/>
      <c r="H821" s="20" t="str">
        <f aca="false">IF(ROUND(F821*F821*3.1416*E821/4/10000,2)&gt;0,ROUND(F821*F821*3.1416*E821/4/10000,2)," ")</f>
        <v> </v>
      </c>
      <c r="I821" s="21" t="str">
        <f aca="false">IF(G821&lt;&gt;0,ROUND(H821*G821,2),"")</f>
        <v/>
      </c>
    </row>
    <row r="822" customFormat="false" ht="15" hidden="false" customHeight="false" outlineLevel="0" collapsed="false">
      <c r="A822" s="27"/>
      <c r="B822" s="28"/>
      <c r="C822" s="28"/>
      <c r="D822" s="28"/>
      <c r="E822" s="27"/>
      <c r="F822" s="27"/>
      <c r="G822" s="29"/>
      <c r="H822" s="20" t="str">
        <f aca="false">IF(ROUND(F822*F822*3.1416*E822/4/10000,2)&gt;0,ROUND(F822*F822*3.1416*E822/4/10000,2)," ")</f>
        <v> </v>
      </c>
      <c r="I822" s="21" t="str">
        <f aca="false">IF(G822&lt;&gt;0,ROUND(H822*G822,2),"")</f>
        <v/>
      </c>
    </row>
    <row r="823" customFormat="false" ht="15" hidden="false" customHeight="false" outlineLevel="0" collapsed="false">
      <c r="A823" s="27"/>
      <c r="B823" s="28"/>
      <c r="C823" s="28"/>
      <c r="D823" s="28"/>
      <c r="E823" s="27"/>
      <c r="F823" s="27"/>
      <c r="G823" s="29"/>
      <c r="H823" s="20" t="str">
        <f aca="false">IF(ROUND(F823*F823*3.1416*E823/4/10000,2)&gt;0,ROUND(F823*F823*3.1416*E823/4/10000,2)," ")</f>
        <v> </v>
      </c>
      <c r="I823" s="21" t="str">
        <f aca="false">IF(G823&lt;&gt;0,ROUND(H823*G823,2),"")</f>
        <v/>
      </c>
    </row>
    <row r="824" customFormat="false" ht="15" hidden="false" customHeight="false" outlineLevel="0" collapsed="false">
      <c r="A824" s="27"/>
      <c r="B824" s="28"/>
      <c r="C824" s="28"/>
      <c r="D824" s="28"/>
      <c r="E824" s="27"/>
      <c r="F824" s="27"/>
      <c r="G824" s="29"/>
      <c r="H824" s="20" t="str">
        <f aca="false">IF(ROUND(F824*F824*3.1416*E824/4/10000,2)&gt;0,ROUND(F824*F824*3.1416*E824/4/10000,2)," ")</f>
        <v> </v>
      </c>
      <c r="I824" s="21" t="str">
        <f aca="false">IF(G824&lt;&gt;0,ROUND(H824*G824,2),"")</f>
        <v/>
      </c>
    </row>
    <row r="825" customFormat="false" ht="15" hidden="false" customHeight="false" outlineLevel="0" collapsed="false">
      <c r="A825" s="27"/>
      <c r="B825" s="28"/>
      <c r="C825" s="28"/>
      <c r="D825" s="28"/>
      <c r="E825" s="27"/>
      <c r="F825" s="27"/>
      <c r="G825" s="29"/>
      <c r="H825" s="20" t="str">
        <f aca="false">IF(ROUND(F825*F825*3.1416*E825/4/10000,2)&gt;0,ROUND(F825*F825*3.1416*E825/4/10000,2)," ")</f>
        <v> </v>
      </c>
      <c r="I825" s="21" t="str">
        <f aca="false">IF(G825&lt;&gt;0,ROUND(H825*G825,2),"")</f>
        <v/>
      </c>
    </row>
    <row r="826" customFormat="false" ht="15" hidden="false" customHeight="false" outlineLevel="0" collapsed="false">
      <c r="A826" s="27"/>
      <c r="B826" s="28"/>
      <c r="C826" s="28"/>
      <c r="D826" s="28"/>
      <c r="E826" s="27"/>
      <c r="F826" s="27"/>
      <c r="G826" s="29"/>
      <c r="H826" s="20" t="str">
        <f aca="false">IF(ROUND(F826*F826*3.1416*E826/4/10000,2)&gt;0,ROUND(F826*F826*3.1416*E826/4/10000,2)," ")</f>
        <v> </v>
      </c>
      <c r="I826" s="21" t="str">
        <f aca="false">IF(G826&lt;&gt;0,ROUND(H826*G826,2),"")</f>
        <v/>
      </c>
    </row>
    <row r="827" customFormat="false" ht="15" hidden="false" customHeight="false" outlineLevel="0" collapsed="false">
      <c r="A827" s="27"/>
      <c r="B827" s="28"/>
      <c r="C827" s="28"/>
      <c r="D827" s="28"/>
      <c r="E827" s="27"/>
      <c r="F827" s="27"/>
      <c r="G827" s="29"/>
      <c r="H827" s="20" t="str">
        <f aca="false">IF(ROUND(F827*F827*3.1416*E827/4/10000,2)&gt;0,ROUND(F827*F827*3.1416*E827/4/10000,2)," ")</f>
        <v> </v>
      </c>
      <c r="I827" s="21" t="str">
        <f aca="false">IF(G827&lt;&gt;0,ROUND(H827*G827,2),"")</f>
        <v/>
      </c>
    </row>
    <row r="828" customFormat="false" ht="15" hidden="false" customHeight="false" outlineLevel="0" collapsed="false">
      <c r="A828" s="27"/>
      <c r="B828" s="28"/>
      <c r="C828" s="28"/>
      <c r="D828" s="28"/>
      <c r="E828" s="27"/>
      <c r="F828" s="27"/>
      <c r="G828" s="29"/>
      <c r="H828" s="20" t="str">
        <f aca="false">IF(ROUND(F828*F828*3.1416*E828/4/10000,2)&gt;0,ROUND(F828*F828*3.1416*E828/4/10000,2)," ")</f>
        <v> </v>
      </c>
      <c r="I828" s="21" t="str">
        <f aca="false">IF(G828&lt;&gt;0,ROUND(H828*G828,2),"")</f>
        <v/>
      </c>
    </row>
    <row r="829" customFormat="false" ht="15" hidden="false" customHeight="false" outlineLevel="0" collapsed="false">
      <c r="A829" s="27"/>
      <c r="B829" s="28"/>
      <c r="C829" s="28"/>
      <c r="D829" s="28"/>
      <c r="E829" s="27"/>
      <c r="F829" s="27"/>
      <c r="G829" s="29"/>
      <c r="H829" s="20" t="str">
        <f aca="false">IF(ROUND(F829*F829*3.1416*E829/4/10000,2)&gt;0,ROUND(F829*F829*3.1416*E829/4/10000,2)," ")</f>
        <v> </v>
      </c>
      <c r="I829" s="21" t="str">
        <f aca="false">IF(G829&lt;&gt;0,ROUND(H829*G829,2),"")</f>
        <v/>
      </c>
    </row>
    <row r="830" customFormat="false" ht="15" hidden="false" customHeight="false" outlineLevel="0" collapsed="false">
      <c r="A830" s="27"/>
      <c r="B830" s="28"/>
      <c r="C830" s="28"/>
      <c r="D830" s="28"/>
      <c r="E830" s="27"/>
      <c r="F830" s="27"/>
      <c r="G830" s="29"/>
      <c r="H830" s="20" t="str">
        <f aca="false">IF(ROUND(F830*F830*3.1416*E830/4/10000,2)&gt;0,ROUND(F830*F830*3.1416*E830/4/10000,2)," ")</f>
        <v> </v>
      </c>
      <c r="I830" s="21" t="str">
        <f aca="false">IF(G830&lt;&gt;0,ROUND(H830*G830,2),"")</f>
        <v/>
      </c>
    </row>
    <row r="831" customFormat="false" ht="15" hidden="false" customHeight="false" outlineLevel="0" collapsed="false">
      <c r="A831" s="27"/>
      <c r="B831" s="28"/>
      <c r="C831" s="28"/>
      <c r="D831" s="28"/>
      <c r="E831" s="27"/>
      <c r="F831" s="27"/>
      <c r="G831" s="29"/>
      <c r="H831" s="20" t="str">
        <f aca="false">IF(ROUND(F831*F831*3.1416*E831/4/10000,2)&gt;0,ROUND(F831*F831*3.1416*E831/4/10000,2)," ")</f>
        <v> </v>
      </c>
      <c r="I831" s="21" t="str">
        <f aca="false">IF(G831&lt;&gt;0,ROUND(H831*G831,2),"")</f>
        <v/>
      </c>
    </row>
    <row r="832" customFormat="false" ht="15" hidden="false" customHeight="false" outlineLevel="0" collapsed="false">
      <c r="A832" s="27"/>
      <c r="B832" s="28"/>
      <c r="C832" s="28"/>
      <c r="D832" s="28"/>
      <c r="E832" s="27"/>
      <c r="F832" s="27"/>
      <c r="G832" s="29"/>
      <c r="H832" s="20" t="str">
        <f aca="false">IF(ROUND(F832*F832*3.1416*E832/4/10000,2)&gt;0,ROUND(F832*F832*3.1416*E832/4/10000,2)," ")</f>
        <v> </v>
      </c>
      <c r="I832" s="21" t="str">
        <f aca="false">IF(G832&lt;&gt;0,ROUND(H832*G832,2),"")</f>
        <v/>
      </c>
    </row>
    <row r="833" customFormat="false" ht="15" hidden="false" customHeight="false" outlineLevel="0" collapsed="false">
      <c r="A833" s="27"/>
      <c r="B833" s="28"/>
      <c r="C833" s="28"/>
      <c r="D833" s="28"/>
      <c r="E833" s="27"/>
      <c r="F833" s="27"/>
      <c r="G833" s="29"/>
      <c r="H833" s="20" t="str">
        <f aca="false">IF(ROUND(F833*F833*3.1416*E833/4/10000,2)&gt;0,ROUND(F833*F833*3.1416*E833/4/10000,2)," ")</f>
        <v> </v>
      </c>
      <c r="I833" s="21" t="str">
        <f aca="false">IF(G833&lt;&gt;0,ROUND(H833*G833,2),"")</f>
        <v/>
      </c>
    </row>
    <row r="834" customFormat="false" ht="15" hidden="false" customHeight="false" outlineLevel="0" collapsed="false">
      <c r="A834" s="27"/>
      <c r="B834" s="28"/>
      <c r="C834" s="28"/>
      <c r="D834" s="28"/>
      <c r="E834" s="27"/>
      <c r="F834" s="27"/>
      <c r="G834" s="29"/>
      <c r="H834" s="20" t="str">
        <f aca="false">IF(ROUND(F834*F834*3.1416*E834/4/10000,2)&gt;0,ROUND(F834*F834*3.1416*E834/4/10000,2)," ")</f>
        <v> </v>
      </c>
      <c r="I834" s="21" t="str">
        <f aca="false">IF(G834&lt;&gt;0,ROUND(H834*G834,2),"")</f>
        <v/>
      </c>
    </row>
    <row r="835" customFormat="false" ht="15" hidden="false" customHeight="false" outlineLevel="0" collapsed="false">
      <c r="A835" s="27"/>
      <c r="B835" s="28"/>
      <c r="C835" s="28"/>
      <c r="D835" s="28"/>
      <c r="E835" s="27"/>
      <c r="F835" s="27"/>
      <c r="G835" s="29"/>
      <c r="H835" s="20" t="str">
        <f aca="false">IF(ROUND(F835*F835*3.1416*E835/4/10000,2)&gt;0,ROUND(F835*F835*3.1416*E835/4/10000,2)," ")</f>
        <v> </v>
      </c>
      <c r="I835" s="21" t="str">
        <f aca="false">IF(G835&lt;&gt;0,ROUND(H835*G835,2),"")</f>
        <v/>
      </c>
    </row>
    <row r="836" customFormat="false" ht="15" hidden="false" customHeight="false" outlineLevel="0" collapsed="false">
      <c r="A836" s="27"/>
      <c r="B836" s="28"/>
      <c r="C836" s="28"/>
      <c r="D836" s="28"/>
      <c r="E836" s="27"/>
      <c r="F836" s="27"/>
      <c r="G836" s="29"/>
      <c r="H836" s="20" t="str">
        <f aca="false">IF(ROUND(F836*F836*3.1416*E836/4/10000,2)&gt;0,ROUND(F836*F836*3.1416*E836/4/10000,2)," ")</f>
        <v> </v>
      </c>
      <c r="I836" s="21" t="str">
        <f aca="false">IF(G836&lt;&gt;0,ROUND(H836*G836,2),"")</f>
        <v/>
      </c>
    </row>
    <row r="837" customFormat="false" ht="15" hidden="false" customHeight="false" outlineLevel="0" collapsed="false">
      <c r="A837" s="27"/>
      <c r="B837" s="28"/>
      <c r="C837" s="28"/>
      <c r="D837" s="28"/>
      <c r="E837" s="27"/>
      <c r="F837" s="27"/>
      <c r="G837" s="29"/>
      <c r="H837" s="20" t="str">
        <f aca="false">IF(ROUND(F837*F837*3.1416*E837/4/10000,2)&gt;0,ROUND(F837*F837*3.1416*E837/4/10000,2)," ")</f>
        <v> </v>
      </c>
      <c r="I837" s="21" t="str">
        <f aca="false">IF(G837&lt;&gt;0,ROUND(H837*G837,2),"")</f>
        <v/>
      </c>
    </row>
    <row r="838" customFormat="false" ht="15" hidden="false" customHeight="false" outlineLevel="0" collapsed="false">
      <c r="A838" s="27"/>
      <c r="B838" s="28"/>
      <c r="C838" s="28"/>
      <c r="D838" s="28"/>
      <c r="E838" s="27"/>
      <c r="F838" s="27"/>
      <c r="G838" s="29"/>
      <c r="H838" s="20" t="str">
        <f aca="false">IF(ROUND(F838*F838*3.1416*E838/4/10000,2)&gt;0,ROUND(F838*F838*3.1416*E838/4/10000,2)," ")</f>
        <v> </v>
      </c>
      <c r="I838" s="21" t="str">
        <f aca="false">IF(G838&lt;&gt;0,ROUND(H838*G838,2),"")</f>
        <v/>
      </c>
    </row>
    <row r="839" customFormat="false" ht="15" hidden="false" customHeight="false" outlineLevel="0" collapsed="false">
      <c r="A839" s="27"/>
      <c r="B839" s="28"/>
      <c r="C839" s="28"/>
      <c r="D839" s="28"/>
      <c r="E839" s="27"/>
      <c r="F839" s="27"/>
      <c r="G839" s="29"/>
      <c r="H839" s="20" t="str">
        <f aca="false">IF(ROUND(F839*F839*3.1416*E839/4/10000,2)&gt;0,ROUND(F839*F839*3.1416*E839/4/10000,2)," ")</f>
        <v> </v>
      </c>
      <c r="I839" s="21" t="str">
        <f aca="false">IF(G839&lt;&gt;0,ROUND(H839*G839,2),"")</f>
        <v/>
      </c>
    </row>
    <row r="840" customFormat="false" ht="15" hidden="false" customHeight="false" outlineLevel="0" collapsed="false">
      <c r="A840" s="27"/>
      <c r="B840" s="28"/>
      <c r="C840" s="28"/>
      <c r="D840" s="28"/>
      <c r="E840" s="27"/>
      <c r="F840" s="27"/>
      <c r="G840" s="29"/>
      <c r="H840" s="20" t="str">
        <f aca="false">IF(ROUND(F840*F840*3.1416*E840/4/10000,2)&gt;0,ROUND(F840*F840*3.1416*E840/4/10000,2)," ")</f>
        <v> </v>
      </c>
      <c r="I840" s="21" t="str">
        <f aca="false">IF(G840&lt;&gt;0,ROUND(H840*G840,2),"")</f>
        <v/>
      </c>
    </row>
    <row r="841" customFormat="false" ht="15" hidden="false" customHeight="false" outlineLevel="0" collapsed="false">
      <c r="A841" s="27"/>
      <c r="B841" s="28"/>
      <c r="C841" s="28"/>
      <c r="D841" s="28"/>
      <c r="E841" s="27"/>
      <c r="F841" s="27"/>
      <c r="G841" s="29"/>
      <c r="H841" s="20" t="str">
        <f aca="false">IF(ROUND(F841*F841*3.1416*E841/4/10000,2)&gt;0,ROUND(F841*F841*3.1416*E841/4/10000,2)," ")</f>
        <v> </v>
      </c>
      <c r="I841" s="21" t="str">
        <f aca="false">IF(G841&lt;&gt;0,ROUND(H841*G841,2),"")</f>
        <v/>
      </c>
    </row>
    <row r="842" customFormat="false" ht="15" hidden="false" customHeight="false" outlineLevel="0" collapsed="false">
      <c r="A842" s="27"/>
      <c r="B842" s="28"/>
      <c r="C842" s="28"/>
      <c r="D842" s="28"/>
      <c r="E842" s="27"/>
      <c r="F842" s="27"/>
      <c r="G842" s="29"/>
      <c r="H842" s="20" t="str">
        <f aca="false">IF(ROUND(F842*F842*3.1416*E842/4/10000,2)&gt;0,ROUND(F842*F842*3.1416*E842/4/10000,2)," ")</f>
        <v> </v>
      </c>
      <c r="I842" s="21" t="str">
        <f aca="false">IF(G842&lt;&gt;0,ROUND(H842*G842,2),"")</f>
        <v/>
      </c>
    </row>
    <row r="843" customFormat="false" ht="15" hidden="false" customHeight="false" outlineLevel="0" collapsed="false">
      <c r="A843" s="27"/>
      <c r="B843" s="28"/>
      <c r="C843" s="28"/>
      <c r="D843" s="28"/>
      <c r="E843" s="27"/>
      <c r="F843" s="27"/>
      <c r="G843" s="29"/>
      <c r="H843" s="20" t="str">
        <f aca="false">IF(ROUND(F843*F843*3.1416*E843/4/10000,2)&gt;0,ROUND(F843*F843*3.1416*E843/4/10000,2)," ")</f>
        <v> </v>
      </c>
      <c r="I843" s="21" t="str">
        <f aca="false">IF(G843&lt;&gt;0,ROUND(H843*G843,2),"")</f>
        <v/>
      </c>
    </row>
    <row r="844" customFormat="false" ht="15" hidden="false" customHeight="false" outlineLevel="0" collapsed="false">
      <c r="A844" s="27"/>
      <c r="B844" s="28"/>
      <c r="C844" s="28"/>
      <c r="D844" s="28"/>
      <c r="E844" s="27"/>
      <c r="F844" s="27"/>
      <c r="G844" s="29"/>
      <c r="H844" s="20" t="str">
        <f aca="false">IF(ROUND(F844*F844*3.1416*E844/4/10000,2)&gt;0,ROUND(F844*F844*3.1416*E844/4/10000,2)," ")</f>
        <v> </v>
      </c>
      <c r="I844" s="21" t="str">
        <f aca="false">IF(G844&lt;&gt;0,ROUND(H844*G844,2),"")</f>
        <v/>
      </c>
    </row>
    <row r="845" customFormat="false" ht="15" hidden="false" customHeight="false" outlineLevel="0" collapsed="false">
      <c r="A845" s="27"/>
      <c r="B845" s="28"/>
      <c r="C845" s="28"/>
      <c r="D845" s="28"/>
      <c r="E845" s="27"/>
      <c r="F845" s="27"/>
      <c r="G845" s="29"/>
      <c r="H845" s="20" t="str">
        <f aca="false">IF(ROUND(F845*F845*3.1416*E845/4/10000,2)&gt;0,ROUND(F845*F845*3.1416*E845/4/10000,2)," ")</f>
        <v> </v>
      </c>
      <c r="I845" s="21" t="str">
        <f aca="false">IF(G845&lt;&gt;0,ROUND(H845*G845,2),"")</f>
        <v/>
      </c>
    </row>
    <row r="846" customFormat="false" ht="15" hidden="false" customHeight="false" outlineLevel="0" collapsed="false">
      <c r="A846" s="27"/>
      <c r="B846" s="28"/>
      <c r="C846" s="28"/>
      <c r="D846" s="28"/>
      <c r="E846" s="27"/>
      <c r="F846" s="27"/>
      <c r="G846" s="29"/>
      <c r="H846" s="20" t="str">
        <f aca="false">IF(ROUND(F846*F846*3.1416*E846/4/10000,2)&gt;0,ROUND(F846*F846*3.1416*E846/4/10000,2)," ")</f>
        <v> </v>
      </c>
      <c r="I846" s="21" t="str">
        <f aca="false">IF(G846&lt;&gt;0,ROUND(H846*G846,2),"")</f>
        <v/>
      </c>
    </row>
    <row r="847" customFormat="false" ht="15" hidden="false" customHeight="false" outlineLevel="0" collapsed="false">
      <c r="A847" s="27"/>
      <c r="B847" s="28"/>
      <c r="C847" s="28"/>
      <c r="D847" s="28"/>
      <c r="E847" s="27"/>
      <c r="F847" s="27"/>
      <c r="G847" s="29"/>
      <c r="H847" s="20" t="str">
        <f aca="false">IF(ROUND(F847*F847*3.1416*E847/4/10000,2)&gt;0,ROUND(F847*F847*3.1416*E847/4/10000,2)," ")</f>
        <v> </v>
      </c>
      <c r="I847" s="21" t="str">
        <f aca="false">IF(G847&lt;&gt;0,ROUND(H847*G847,2),"")</f>
        <v/>
      </c>
    </row>
    <row r="848" customFormat="false" ht="15" hidden="false" customHeight="false" outlineLevel="0" collapsed="false">
      <c r="A848" s="27"/>
      <c r="B848" s="28"/>
      <c r="C848" s="28"/>
      <c r="D848" s="28"/>
      <c r="E848" s="27"/>
      <c r="F848" s="27"/>
      <c r="G848" s="29"/>
      <c r="H848" s="20" t="str">
        <f aca="false">IF(ROUND(F848*F848*3.1416*E848/4/10000,2)&gt;0,ROUND(F848*F848*3.1416*E848/4/10000,2)," ")</f>
        <v> </v>
      </c>
      <c r="I848" s="21" t="str">
        <f aca="false">IF(G848&lt;&gt;0,ROUND(H848*G848,2),"")</f>
        <v/>
      </c>
    </row>
    <row r="849" customFormat="false" ht="15" hidden="false" customHeight="false" outlineLevel="0" collapsed="false">
      <c r="A849" s="27"/>
      <c r="B849" s="28"/>
      <c r="C849" s="28"/>
      <c r="D849" s="28"/>
      <c r="E849" s="27"/>
      <c r="F849" s="27"/>
      <c r="G849" s="29"/>
      <c r="H849" s="20" t="str">
        <f aca="false">IF(ROUND(F849*F849*3.1416*E849/4/10000,2)&gt;0,ROUND(F849*F849*3.1416*E849/4/10000,2)," ")</f>
        <v> </v>
      </c>
      <c r="I849" s="21" t="str">
        <f aca="false">IF(G849&lt;&gt;0,ROUND(H849*G849,2),"")</f>
        <v/>
      </c>
    </row>
    <row r="850" customFormat="false" ht="15" hidden="false" customHeight="false" outlineLevel="0" collapsed="false">
      <c r="A850" s="27"/>
      <c r="B850" s="28"/>
      <c r="C850" s="28"/>
      <c r="D850" s="28"/>
      <c r="E850" s="27"/>
      <c r="F850" s="27"/>
      <c r="G850" s="29"/>
      <c r="H850" s="20" t="str">
        <f aca="false">IF(ROUND(F850*F850*3.1416*E850/4/10000,2)&gt;0,ROUND(F850*F850*3.1416*E850/4/10000,2)," ")</f>
        <v> </v>
      </c>
      <c r="I850" s="21" t="str">
        <f aca="false">IF(G850&lt;&gt;0,ROUND(H850*G850,2),"")</f>
        <v/>
      </c>
    </row>
    <row r="851" customFormat="false" ht="15" hidden="false" customHeight="false" outlineLevel="0" collapsed="false">
      <c r="A851" s="27"/>
      <c r="B851" s="28"/>
      <c r="C851" s="28"/>
      <c r="D851" s="28"/>
      <c r="E851" s="27"/>
      <c r="F851" s="27"/>
      <c r="G851" s="29"/>
      <c r="H851" s="20" t="str">
        <f aca="false">IF(ROUND(F851*F851*3.1416*E851/4/10000,2)&gt;0,ROUND(F851*F851*3.1416*E851/4/10000,2)," ")</f>
        <v> </v>
      </c>
      <c r="I851" s="21" t="str">
        <f aca="false">IF(G851&lt;&gt;0,ROUND(H851*G851,2),"")</f>
        <v/>
      </c>
    </row>
    <row r="852" customFormat="false" ht="15" hidden="false" customHeight="false" outlineLevel="0" collapsed="false">
      <c r="A852" s="27"/>
      <c r="B852" s="28"/>
      <c r="C852" s="28"/>
      <c r="D852" s="28"/>
      <c r="E852" s="27"/>
      <c r="F852" s="27"/>
      <c r="G852" s="29"/>
      <c r="H852" s="20" t="str">
        <f aca="false">IF(ROUND(F852*F852*3.1416*E852/4/10000,2)&gt;0,ROUND(F852*F852*3.1416*E852/4/10000,2)," ")</f>
        <v> </v>
      </c>
      <c r="I852" s="21" t="str">
        <f aca="false">IF(G852&lt;&gt;0,ROUND(H852*G852,2),"")</f>
        <v/>
      </c>
    </row>
    <row r="853" customFormat="false" ht="15" hidden="false" customHeight="false" outlineLevel="0" collapsed="false">
      <c r="A853" s="27"/>
      <c r="B853" s="28"/>
      <c r="C853" s="28"/>
      <c r="D853" s="28"/>
      <c r="E853" s="27"/>
      <c r="F853" s="27"/>
      <c r="G853" s="29"/>
      <c r="H853" s="20" t="str">
        <f aca="false">IF(ROUND(F853*F853*3.1416*E853/4/10000,2)&gt;0,ROUND(F853*F853*3.1416*E853/4/10000,2)," ")</f>
        <v> </v>
      </c>
      <c r="I853" s="21" t="str">
        <f aca="false">IF(G853&lt;&gt;0,ROUND(H853*G853,2),"")</f>
        <v/>
      </c>
    </row>
    <row r="854" customFormat="false" ht="15" hidden="false" customHeight="false" outlineLevel="0" collapsed="false">
      <c r="A854" s="27"/>
      <c r="B854" s="28"/>
      <c r="C854" s="28"/>
      <c r="D854" s="28"/>
      <c r="E854" s="27"/>
      <c r="F854" s="27"/>
      <c r="G854" s="29"/>
      <c r="H854" s="20" t="str">
        <f aca="false">IF(ROUND(F854*F854*3.1416*E854/4/10000,2)&gt;0,ROUND(F854*F854*3.1416*E854/4/10000,2)," ")</f>
        <v> </v>
      </c>
      <c r="I854" s="21" t="str">
        <f aca="false">IF(G854&lt;&gt;0,ROUND(H854*G854,2),"")</f>
        <v/>
      </c>
    </row>
    <row r="855" customFormat="false" ht="15" hidden="false" customHeight="false" outlineLevel="0" collapsed="false">
      <c r="A855" s="27"/>
      <c r="B855" s="28"/>
      <c r="C855" s="28"/>
      <c r="D855" s="28"/>
      <c r="E855" s="27"/>
      <c r="F855" s="27"/>
      <c r="G855" s="29"/>
      <c r="H855" s="20" t="str">
        <f aca="false">IF(ROUND(F855*F855*3.1416*E855/4/10000,2)&gt;0,ROUND(F855*F855*3.1416*E855/4/10000,2)," ")</f>
        <v> </v>
      </c>
      <c r="I855" s="21" t="str">
        <f aca="false">IF(G855&lt;&gt;0,ROUND(H855*G855,2),"")</f>
        <v/>
      </c>
    </row>
    <row r="856" customFormat="false" ht="15" hidden="false" customHeight="false" outlineLevel="0" collapsed="false">
      <c r="A856" s="27"/>
      <c r="B856" s="28"/>
      <c r="C856" s="28"/>
      <c r="D856" s="28"/>
      <c r="E856" s="27"/>
      <c r="F856" s="27"/>
      <c r="G856" s="29"/>
      <c r="H856" s="20" t="str">
        <f aca="false">IF(ROUND(F856*F856*3.1416*E856/4/10000,2)&gt;0,ROUND(F856*F856*3.1416*E856/4/10000,2)," ")</f>
        <v> </v>
      </c>
      <c r="I856" s="21" t="str">
        <f aca="false">IF(G856&lt;&gt;0,ROUND(H856*G856,2),"")</f>
        <v/>
      </c>
    </row>
    <row r="857" customFormat="false" ht="15" hidden="false" customHeight="false" outlineLevel="0" collapsed="false">
      <c r="A857" s="27"/>
      <c r="B857" s="28"/>
      <c r="C857" s="28"/>
      <c r="D857" s="28"/>
      <c r="E857" s="27"/>
      <c r="F857" s="27"/>
      <c r="G857" s="29"/>
      <c r="H857" s="20" t="str">
        <f aca="false">IF(ROUND(F857*F857*3.1416*E857/4/10000,2)&gt;0,ROUND(F857*F857*3.1416*E857/4/10000,2)," ")</f>
        <v> </v>
      </c>
      <c r="I857" s="21" t="str">
        <f aca="false">IF(G857&lt;&gt;0,ROUND(H857*G857,2),"")</f>
        <v/>
      </c>
    </row>
    <row r="858" customFormat="false" ht="15" hidden="false" customHeight="false" outlineLevel="0" collapsed="false">
      <c r="A858" s="27"/>
      <c r="B858" s="28"/>
      <c r="C858" s="28"/>
      <c r="D858" s="28"/>
      <c r="E858" s="27"/>
      <c r="F858" s="27"/>
      <c r="G858" s="29"/>
      <c r="H858" s="20" t="str">
        <f aca="false">IF(ROUND(F858*F858*3.1416*E858/4/10000,2)&gt;0,ROUND(F858*F858*3.1416*E858/4/10000,2)," ")</f>
        <v> </v>
      </c>
      <c r="I858" s="21" t="str">
        <f aca="false">IF(G858&lt;&gt;0,ROUND(H858*G858,2),"")</f>
        <v/>
      </c>
    </row>
    <row r="859" customFormat="false" ht="15" hidden="false" customHeight="false" outlineLevel="0" collapsed="false">
      <c r="A859" s="27"/>
      <c r="B859" s="28"/>
      <c r="C859" s="28"/>
      <c r="D859" s="28"/>
      <c r="E859" s="27"/>
      <c r="F859" s="27"/>
      <c r="G859" s="29"/>
      <c r="H859" s="20" t="str">
        <f aca="false">IF(ROUND(F859*F859*3.1416*E859/4/10000,2)&gt;0,ROUND(F859*F859*3.1416*E859/4/10000,2)," ")</f>
        <v> </v>
      </c>
      <c r="I859" s="21" t="str">
        <f aca="false">IF(G859&lt;&gt;0,ROUND(H859*G859,2),"")</f>
        <v/>
      </c>
    </row>
    <row r="860" customFormat="false" ht="15" hidden="false" customHeight="false" outlineLevel="0" collapsed="false">
      <c r="A860" s="27"/>
      <c r="B860" s="28"/>
      <c r="C860" s="28"/>
      <c r="D860" s="28"/>
      <c r="E860" s="27"/>
      <c r="F860" s="27"/>
      <c r="G860" s="29"/>
      <c r="H860" s="20" t="str">
        <f aca="false">IF(ROUND(F860*F860*3.1416*E860/4/10000,2)&gt;0,ROUND(F860*F860*3.1416*E860/4/10000,2)," ")</f>
        <v> </v>
      </c>
      <c r="I860" s="21" t="str">
        <f aca="false">IF(G860&lt;&gt;0,ROUND(H860*G860,2),"")</f>
        <v/>
      </c>
    </row>
    <row r="861" customFormat="false" ht="15" hidden="false" customHeight="false" outlineLevel="0" collapsed="false">
      <c r="A861" s="27"/>
      <c r="B861" s="28"/>
      <c r="C861" s="28"/>
      <c r="D861" s="28"/>
      <c r="E861" s="27"/>
      <c r="F861" s="27"/>
      <c r="G861" s="29"/>
      <c r="H861" s="20" t="str">
        <f aca="false">IF(ROUND(F861*F861*3.1416*E861/4/10000,2)&gt;0,ROUND(F861*F861*3.1416*E861/4/10000,2)," ")</f>
        <v> </v>
      </c>
      <c r="I861" s="21" t="str">
        <f aca="false">IF(G861&lt;&gt;0,ROUND(H861*G861,2),"")</f>
        <v/>
      </c>
    </row>
    <row r="862" customFormat="false" ht="15" hidden="false" customHeight="false" outlineLevel="0" collapsed="false">
      <c r="A862" s="27"/>
      <c r="B862" s="28"/>
      <c r="C862" s="28"/>
      <c r="D862" s="28"/>
      <c r="E862" s="27"/>
      <c r="F862" s="27"/>
      <c r="G862" s="29"/>
      <c r="H862" s="20" t="str">
        <f aca="false">IF(ROUND(F862*F862*3.1416*E862/4/10000,2)&gt;0,ROUND(F862*F862*3.1416*E862/4/10000,2)," ")</f>
        <v> </v>
      </c>
      <c r="I862" s="21" t="str">
        <f aca="false">IF(G862&lt;&gt;0,ROUND(H862*G862,2),"")</f>
        <v/>
      </c>
    </row>
    <row r="863" customFormat="false" ht="15" hidden="false" customHeight="false" outlineLevel="0" collapsed="false">
      <c r="A863" s="27"/>
      <c r="B863" s="28"/>
      <c r="C863" s="28"/>
      <c r="D863" s="28"/>
      <c r="E863" s="27"/>
      <c r="F863" s="27"/>
      <c r="G863" s="29"/>
      <c r="H863" s="20" t="str">
        <f aca="false">IF(ROUND(F863*F863*3.1416*E863/4/10000,2)&gt;0,ROUND(F863*F863*3.1416*E863/4/10000,2)," ")</f>
        <v> </v>
      </c>
      <c r="I863" s="21" t="str">
        <f aca="false">IF(G863&lt;&gt;0,ROUND(H863*G863,2),"")</f>
        <v/>
      </c>
    </row>
    <row r="864" customFormat="false" ht="15" hidden="false" customHeight="false" outlineLevel="0" collapsed="false">
      <c r="A864" s="27"/>
      <c r="B864" s="28"/>
      <c r="C864" s="28"/>
      <c r="D864" s="28"/>
      <c r="E864" s="27"/>
      <c r="F864" s="27"/>
      <c r="G864" s="29"/>
      <c r="H864" s="20" t="str">
        <f aca="false">IF(ROUND(F864*F864*3.1416*E864/4/10000,2)&gt;0,ROUND(F864*F864*3.1416*E864/4/10000,2)," ")</f>
        <v> </v>
      </c>
      <c r="I864" s="21" t="str">
        <f aca="false">IF(G864&lt;&gt;0,ROUND(H864*G864,2),"")</f>
        <v/>
      </c>
    </row>
    <row r="865" customFormat="false" ht="15" hidden="false" customHeight="false" outlineLevel="0" collapsed="false">
      <c r="A865" s="27"/>
      <c r="B865" s="28"/>
      <c r="C865" s="28"/>
      <c r="D865" s="28"/>
      <c r="E865" s="27"/>
      <c r="F865" s="27"/>
      <c r="G865" s="29"/>
      <c r="H865" s="20" t="str">
        <f aca="false">IF(ROUND(F865*F865*3.1416*E865/4/10000,2)&gt;0,ROUND(F865*F865*3.1416*E865/4/10000,2)," ")</f>
        <v> </v>
      </c>
      <c r="I865" s="21" t="str">
        <f aca="false">IF(G865&lt;&gt;0,ROUND(H865*G865,2),"")</f>
        <v/>
      </c>
    </row>
    <row r="866" customFormat="false" ht="15" hidden="false" customHeight="false" outlineLevel="0" collapsed="false">
      <c r="A866" s="27"/>
      <c r="B866" s="28"/>
      <c r="C866" s="28"/>
      <c r="D866" s="28"/>
      <c r="E866" s="27"/>
      <c r="F866" s="27"/>
      <c r="G866" s="29"/>
      <c r="H866" s="20" t="str">
        <f aca="false">IF(ROUND(F866*F866*3.1416*E866/4/10000,2)&gt;0,ROUND(F866*F866*3.1416*E866/4/10000,2)," ")</f>
        <v> </v>
      </c>
      <c r="I866" s="21" t="str">
        <f aca="false">IF(G866&lt;&gt;0,ROUND(H866*G866,2),"")</f>
        <v/>
      </c>
    </row>
    <row r="867" customFormat="false" ht="15" hidden="false" customHeight="false" outlineLevel="0" collapsed="false">
      <c r="A867" s="27"/>
      <c r="B867" s="28"/>
      <c r="C867" s="28"/>
      <c r="D867" s="28"/>
      <c r="E867" s="27"/>
      <c r="F867" s="27"/>
      <c r="G867" s="29"/>
      <c r="H867" s="20" t="str">
        <f aca="false">IF(ROUND(F867*F867*3.1416*E867/4/10000,2)&gt;0,ROUND(F867*F867*3.1416*E867/4/10000,2)," ")</f>
        <v> </v>
      </c>
      <c r="I867" s="21" t="str">
        <f aca="false">IF(G867&lt;&gt;0,ROUND(H867*G867,2),"")</f>
        <v/>
      </c>
    </row>
    <row r="868" customFormat="false" ht="15" hidden="false" customHeight="false" outlineLevel="0" collapsed="false">
      <c r="A868" s="27"/>
      <c r="B868" s="28"/>
      <c r="C868" s="28"/>
      <c r="D868" s="28"/>
      <c r="E868" s="27"/>
      <c r="F868" s="27"/>
      <c r="G868" s="29"/>
      <c r="H868" s="20" t="str">
        <f aca="false">IF(ROUND(F868*F868*3.1416*E868/4/10000,2)&gt;0,ROUND(F868*F868*3.1416*E868/4/10000,2)," ")</f>
        <v> </v>
      </c>
      <c r="I868" s="21" t="str">
        <f aca="false">IF(G868&lt;&gt;0,ROUND(H868*G868,2),"")</f>
        <v/>
      </c>
    </row>
    <row r="869" customFormat="false" ht="15" hidden="false" customHeight="false" outlineLevel="0" collapsed="false">
      <c r="A869" s="27"/>
      <c r="B869" s="28"/>
      <c r="C869" s="28"/>
      <c r="D869" s="28"/>
      <c r="E869" s="27"/>
      <c r="F869" s="27"/>
      <c r="G869" s="29"/>
      <c r="H869" s="20" t="str">
        <f aca="false">IF(ROUND(F869*F869*3.1416*E869/4/10000,2)&gt;0,ROUND(F869*F869*3.1416*E869/4/10000,2)," ")</f>
        <v> </v>
      </c>
      <c r="I869" s="21" t="str">
        <f aca="false">IF(G869&lt;&gt;0,ROUND(H869*G869,2),"")</f>
        <v/>
      </c>
    </row>
    <row r="870" customFormat="false" ht="15" hidden="false" customHeight="false" outlineLevel="0" collapsed="false">
      <c r="A870" s="27"/>
      <c r="B870" s="28"/>
      <c r="C870" s="28"/>
      <c r="D870" s="28"/>
      <c r="E870" s="27"/>
      <c r="F870" s="27"/>
      <c r="G870" s="29"/>
      <c r="H870" s="20" t="str">
        <f aca="false">IF(ROUND(F870*F870*3.1416*E870/4/10000,2)&gt;0,ROUND(F870*F870*3.1416*E870/4/10000,2)," ")</f>
        <v> </v>
      </c>
      <c r="I870" s="21" t="str">
        <f aca="false">IF(G870&lt;&gt;0,ROUND(H870*G870,2),"")</f>
        <v/>
      </c>
    </row>
    <row r="871" customFormat="false" ht="15" hidden="false" customHeight="false" outlineLevel="0" collapsed="false">
      <c r="A871" s="27"/>
      <c r="B871" s="28"/>
      <c r="C871" s="28"/>
      <c r="D871" s="28"/>
      <c r="E871" s="27"/>
      <c r="F871" s="27"/>
      <c r="G871" s="29"/>
      <c r="H871" s="20" t="str">
        <f aca="false">IF(ROUND(F871*F871*3.1416*E871/4/10000,2)&gt;0,ROUND(F871*F871*3.1416*E871/4/10000,2)," ")</f>
        <v> </v>
      </c>
      <c r="I871" s="21" t="str">
        <f aca="false">IF(G871&lt;&gt;0,ROUND(H871*G871,2),"")</f>
        <v/>
      </c>
    </row>
    <row r="872" customFormat="false" ht="15" hidden="false" customHeight="false" outlineLevel="0" collapsed="false">
      <c r="A872" s="27"/>
      <c r="B872" s="28"/>
      <c r="C872" s="28"/>
      <c r="D872" s="28"/>
      <c r="E872" s="27"/>
      <c r="F872" s="27"/>
      <c r="G872" s="29"/>
      <c r="H872" s="20" t="str">
        <f aca="false">IF(ROUND(F872*F872*3.1416*E872/4/10000,2)&gt;0,ROUND(F872*F872*3.1416*E872/4/10000,2)," ")</f>
        <v> </v>
      </c>
      <c r="I872" s="21" t="str">
        <f aca="false">IF(G872&lt;&gt;0,ROUND(H872*G872,2),"")</f>
        <v/>
      </c>
    </row>
    <row r="873" customFormat="false" ht="15" hidden="false" customHeight="false" outlineLevel="0" collapsed="false">
      <c r="A873" s="27"/>
      <c r="B873" s="28"/>
      <c r="C873" s="28"/>
      <c r="D873" s="28"/>
      <c r="E873" s="27"/>
      <c r="F873" s="27"/>
      <c r="G873" s="29"/>
      <c r="H873" s="20" t="str">
        <f aca="false">IF(ROUND(F873*F873*3.1416*E873/4/10000,2)&gt;0,ROUND(F873*F873*3.1416*E873/4/10000,2)," ")</f>
        <v> </v>
      </c>
      <c r="I873" s="21" t="str">
        <f aca="false">IF(G873&lt;&gt;0,ROUND(H873*G873,2),"")</f>
        <v/>
      </c>
    </row>
    <row r="874" customFormat="false" ht="15" hidden="false" customHeight="false" outlineLevel="0" collapsed="false">
      <c r="A874" s="27"/>
      <c r="B874" s="28"/>
      <c r="C874" s="28"/>
      <c r="D874" s="28"/>
      <c r="E874" s="27"/>
      <c r="F874" s="27"/>
      <c r="G874" s="29"/>
      <c r="H874" s="20" t="str">
        <f aca="false">IF(ROUND(F874*F874*3.1416*E874/4/10000,2)&gt;0,ROUND(F874*F874*3.1416*E874/4/10000,2)," ")</f>
        <v> </v>
      </c>
      <c r="I874" s="21" t="str">
        <f aca="false">IF(G874&lt;&gt;0,ROUND(H874*G874,2),"")</f>
        <v/>
      </c>
    </row>
    <row r="875" customFormat="false" ht="15" hidden="false" customHeight="false" outlineLevel="0" collapsed="false">
      <c r="A875" s="27"/>
      <c r="B875" s="28"/>
      <c r="C875" s="28"/>
      <c r="D875" s="28"/>
      <c r="E875" s="27"/>
      <c r="F875" s="27"/>
      <c r="G875" s="29"/>
      <c r="H875" s="20" t="str">
        <f aca="false">IF(ROUND(F875*F875*3.1416*E875/4/10000,2)&gt;0,ROUND(F875*F875*3.1416*E875/4/10000,2)," ")</f>
        <v> </v>
      </c>
      <c r="I875" s="21" t="str">
        <f aca="false">IF(G875&lt;&gt;0,ROUND(H875*G875,2),"")</f>
        <v/>
      </c>
    </row>
    <row r="876" customFormat="false" ht="15" hidden="false" customHeight="false" outlineLevel="0" collapsed="false">
      <c r="A876" s="27"/>
      <c r="B876" s="28"/>
      <c r="C876" s="28"/>
      <c r="D876" s="28"/>
      <c r="E876" s="27"/>
      <c r="F876" s="27"/>
      <c r="G876" s="29"/>
      <c r="H876" s="20" t="str">
        <f aca="false">IF(ROUND(F876*F876*3.1416*E876/4/10000,2)&gt;0,ROUND(F876*F876*3.1416*E876/4/10000,2)," ")</f>
        <v> </v>
      </c>
      <c r="I876" s="21" t="str">
        <f aca="false">IF(G876&lt;&gt;0,ROUND(H876*G876,2),"")</f>
        <v/>
      </c>
    </row>
    <row r="877" customFormat="false" ht="15" hidden="false" customHeight="false" outlineLevel="0" collapsed="false">
      <c r="A877" s="27"/>
      <c r="B877" s="28"/>
      <c r="C877" s="28"/>
      <c r="D877" s="28"/>
      <c r="E877" s="27"/>
      <c r="F877" s="27"/>
      <c r="G877" s="29"/>
      <c r="H877" s="20" t="str">
        <f aca="false">IF(ROUND(F877*F877*3.1416*E877/4/10000,2)&gt;0,ROUND(F877*F877*3.1416*E877/4/10000,2)," ")</f>
        <v> </v>
      </c>
      <c r="I877" s="21" t="str">
        <f aca="false">IF(G877&lt;&gt;0,ROUND(H877*G877,2),"")</f>
        <v/>
      </c>
    </row>
    <row r="878" customFormat="false" ht="15" hidden="false" customHeight="false" outlineLevel="0" collapsed="false">
      <c r="A878" s="27"/>
      <c r="B878" s="28"/>
      <c r="C878" s="28"/>
      <c r="D878" s="28"/>
      <c r="E878" s="27"/>
      <c r="F878" s="27"/>
      <c r="G878" s="29"/>
      <c r="H878" s="20" t="str">
        <f aca="false">IF(ROUND(F878*F878*3.1416*E878/4/10000,2)&gt;0,ROUND(F878*F878*3.1416*E878/4/10000,2)," ")</f>
        <v> </v>
      </c>
      <c r="I878" s="21" t="str">
        <f aca="false">IF(G878&lt;&gt;0,ROUND(H878*G878,2),"")</f>
        <v/>
      </c>
    </row>
    <row r="879" customFormat="false" ht="15" hidden="false" customHeight="false" outlineLevel="0" collapsed="false">
      <c r="A879" s="27"/>
      <c r="B879" s="28"/>
      <c r="C879" s="28"/>
      <c r="D879" s="28"/>
      <c r="E879" s="27"/>
      <c r="F879" s="27"/>
      <c r="G879" s="29"/>
      <c r="H879" s="20" t="str">
        <f aca="false">IF(ROUND(F879*F879*3.1416*E879/4/10000,2)&gt;0,ROUND(F879*F879*3.1416*E879/4/10000,2)," ")</f>
        <v> </v>
      </c>
      <c r="I879" s="21" t="str">
        <f aca="false">IF(G879&lt;&gt;0,ROUND(H879*G879,2),"")</f>
        <v/>
      </c>
    </row>
    <row r="880" customFormat="false" ht="15" hidden="false" customHeight="false" outlineLevel="0" collapsed="false">
      <c r="A880" s="27"/>
      <c r="B880" s="28"/>
      <c r="C880" s="28"/>
      <c r="D880" s="28"/>
      <c r="E880" s="27"/>
      <c r="F880" s="27"/>
      <c r="G880" s="29"/>
      <c r="H880" s="20" t="str">
        <f aca="false">IF(ROUND(F880*F880*3.1416*E880/4/10000,2)&gt;0,ROUND(F880*F880*3.1416*E880/4/10000,2)," ")</f>
        <v> </v>
      </c>
      <c r="I880" s="21" t="str">
        <f aca="false">IF(G880&lt;&gt;0,ROUND(H880*G880,2),"")</f>
        <v/>
      </c>
    </row>
    <row r="881" customFormat="false" ht="15" hidden="false" customHeight="false" outlineLevel="0" collapsed="false">
      <c r="A881" s="27"/>
      <c r="B881" s="28"/>
      <c r="C881" s="28"/>
      <c r="D881" s="28"/>
      <c r="E881" s="27"/>
      <c r="F881" s="27"/>
      <c r="G881" s="29"/>
      <c r="H881" s="20" t="str">
        <f aca="false">IF(ROUND(F881*F881*3.1416*E881/4/10000,2)&gt;0,ROUND(F881*F881*3.1416*E881/4/10000,2)," ")</f>
        <v> </v>
      </c>
      <c r="I881" s="21" t="str">
        <f aca="false">IF(G881&lt;&gt;0,ROUND(H881*G881,2),"")</f>
        <v/>
      </c>
    </row>
    <row r="882" customFormat="false" ht="15" hidden="false" customHeight="false" outlineLevel="0" collapsed="false">
      <c r="A882" s="27"/>
      <c r="B882" s="28"/>
      <c r="C882" s="28"/>
      <c r="D882" s="28"/>
      <c r="E882" s="27"/>
      <c r="F882" s="27"/>
      <c r="G882" s="29"/>
      <c r="H882" s="20" t="str">
        <f aca="false">IF(ROUND(F882*F882*3.1416*E882/4/10000,2)&gt;0,ROUND(F882*F882*3.1416*E882/4/10000,2)," ")</f>
        <v> </v>
      </c>
      <c r="I882" s="21" t="str">
        <f aca="false">IF(G882&lt;&gt;0,ROUND(H882*G882,2),"")</f>
        <v/>
      </c>
    </row>
    <row r="883" customFormat="false" ht="15" hidden="false" customHeight="false" outlineLevel="0" collapsed="false">
      <c r="A883" s="27"/>
      <c r="B883" s="28"/>
      <c r="C883" s="28"/>
      <c r="D883" s="28"/>
      <c r="E883" s="27"/>
      <c r="F883" s="27"/>
      <c r="G883" s="29"/>
      <c r="H883" s="20" t="str">
        <f aca="false">IF(ROUND(F883*F883*3.1416*E883/4/10000,2)&gt;0,ROUND(F883*F883*3.1416*E883/4/10000,2)," ")</f>
        <v> </v>
      </c>
      <c r="I883" s="21" t="str">
        <f aca="false">IF(G883&lt;&gt;0,ROUND(H883*G883,2),"")</f>
        <v/>
      </c>
    </row>
    <row r="884" customFormat="false" ht="15" hidden="false" customHeight="false" outlineLevel="0" collapsed="false">
      <c r="A884" s="27"/>
      <c r="B884" s="28"/>
      <c r="C884" s="28"/>
      <c r="D884" s="28"/>
      <c r="E884" s="27"/>
      <c r="F884" s="27"/>
      <c r="G884" s="29"/>
      <c r="H884" s="20" t="str">
        <f aca="false">IF(ROUND(F884*F884*3.1416*E884/4/10000,2)&gt;0,ROUND(F884*F884*3.1416*E884/4/10000,2)," ")</f>
        <v> </v>
      </c>
      <c r="I884" s="21" t="str">
        <f aca="false">IF(G884&lt;&gt;0,ROUND(H884*G884,2),"")</f>
        <v/>
      </c>
    </row>
    <row r="885" customFormat="false" ht="15" hidden="false" customHeight="false" outlineLevel="0" collapsed="false">
      <c r="A885" s="27"/>
      <c r="B885" s="28"/>
      <c r="C885" s="28"/>
      <c r="D885" s="28"/>
      <c r="E885" s="27"/>
      <c r="F885" s="27"/>
      <c r="G885" s="29"/>
      <c r="H885" s="20" t="str">
        <f aca="false">IF(ROUND(F885*F885*3.1416*E885/4/10000,2)&gt;0,ROUND(F885*F885*3.1416*E885/4/10000,2)," ")</f>
        <v> </v>
      </c>
      <c r="I885" s="21" t="str">
        <f aca="false">IF(G885&lt;&gt;0,ROUND(H885*G885,2),"")</f>
        <v/>
      </c>
    </row>
    <row r="886" customFormat="false" ht="15" hidden="false" customHeight="false" outlineLevel="0" collapsed="false">
      <c r="A886" s="27"/>
      <c r="B886" s="28"/>
      <c r="C886" s="28"/>
      <c r="D886" s="28"/>
      <c r="E886" s="27"/>
      <c r="F886" s="27"/>
      <c r="G886" s="29"/>
      <c r="H886" s="20" t="str">
        <f aca="false">IF(ROUND(F886*F886*3.1416*E886/4/10000,2)&gt;0,ROUND(F886*F886*3.1416*E886/4/10000,2)," ")</f>
        <v> </v>
      </c>
      <c r="I886" s="21" t="str">
        <f aca="false">IF(G886&lt;&gt;0,ROUND(H886*G886,2),"")</f>
        <v/>
      </c>
    </row>
    <row r="887" customFormat="false" ht="15" hidden="false" customHeight="false" outlineLevel="0" collapsed="false">
      <c r="A887" s="27"/>
      <c r="B887" s="28"/>
      <c r="C887" s="28"/>
      <c r="D887" s="28"/>
      <c r="E887" s="27"/>
      <c r="F887" s="27"/>
      <c r="G887" s="29"/>
      <c r="H887" s="20" t="str">
        <f aca="false">IF(ROUND(F887*F887*3.1416*E887/4/10000,2)&gt;0,ROUND(F887*F887*3.1416*E887/4/10000,2)," ")</f>
        <v> </v>
      </c>
      <c r="I887" s="21" t="str">
        <f aca="false">IF(G887&lt;&gt;0,ROUND(H887*G887,2),"")</f>
        <v/>
      </c>
    </row>
    <row r="888" customFormat="false" ht="15" hidden="false" customHeight="false" outlineLevel="0" collapsed="false">
      <c r="A888" s="27"/>
      <c r="B888" s="28"/>
      <c r="C888" s="28"/>
      <c r="D888" s="28"/>
      <c r="E888" s="27"/>
      <c r="F888" s="27"/>
      <c r="G888" s="29"/>
      <c r="H888" s="20" t="str">
        <f aca="false">IF(ROUND(F888*F888*3.1416*E888/4/10000,2)&gt;0,ROUND(F888*F888*3.1416*E888/4/10000,2)," ")</f>
        <v> </v>
      </c>
      <c r="I888" s="21" t="str">
        <f aca="false">IF(G888&lt;&gt;0,ROUND(H888*G888,2),"")</f>
        <v/>
      </c>
    </row>
    <row r="889" customFormat="false" ht="15" hidden="false" customHeight="false" outlineLevel="0" collapsed="false">
      <c r="A889" s="27"/>
      <c r="B889" s="28"/>
      <c r="C889" s="28"/>
      <c r="D889" s="28"/>
      <c r="E889" s="27"/>
      <c r="F889" s="27"/>
      <c r="G889" s="29"/>
      <c r="H889" s="20" t="str">
        <f aca="false">IF(ROUND(F889*F889*3.1416*E889/4/10000,2)&gt;0,ROUND(F889*F889*3.1416*E889/4/10000,2)," ")</f>
        <v> </v>
      </c>
      <c r="I889" s="21" t="str">
        <f aca="false">IF(G889&lt;&gt;0,ROUND(H889*G889,2),"")</f>
        <v/>
      </c>
    </row>
    <row r="890" customFormat="false" ht="15" hidden="false" customHeight="false" outlineLevel="0" collapsed="false">
      <c r="A890" s="27"/>
      <c r="B890" s="28"/>
      <c r="C890" s="28"/>
      <c r="D890" s="28"/>
      <c r="E890" s="27"/>
      <c r="F890" s="27"/>
      <c r="G890" s="29"/>
      <c r="H890" s="20" t="str">
        <f aca="false">IF(ROUND(F890*F890*3.1416*E890/4/10000,2)&gt;0,ROUND(F890*F890*3.1416*E890/4/10000,2)," ")</f>
        <v> </v>
      </c>
      <c r="I890" s="21" t="str">
        <f aca="false">IF(G890&lt;&gt;0,ROUND(H890*G890,2),"")</f>
        <v/>
      </c>
    </row>
    <row r="891" customFormat="false" ht="15" hidden="false" customHeight="false" outlineLevel="0" collapsed="false">
      <c r="A891" s="27"/>
      <c r="B891" s="28"/>
      <c r="C891" s="28"/>
      <c r="D891" s="28"/>
      <c r="E891" s="27"/>
      <c r="F891" s="27"/>
      <c r="G891" s="29"/>
      <c r="H891" s="20" t="str">
        <f aca="false">IF(ROUND(F891*F891*3.1416*E891/4/10000,2)&gt;0,ROUND(F891*F891*3.1416*E891/4/10000,2)," ")</f>
        <v> </v>
      </c>
      <c r="I891" s="21" t="str">
        <f aca="false">IF(G891&lt;&gt;0,ROUND(H891*G891,2),"")</f>
        <v/>
      </c>
    </row>
    <row r="892" customFormat="false" ht="15" hidden="false" customHeight="false" outlineLevel="0" collapsed="false">
      <c r="A892" s="27"/>
      <c r="B892" s="28"/>
      <c r="C892" s="28"/>
      <c r="D892" s="28"/>
      <c r="E892" s="27"/>
      <c r="F892" s="27"/>
      <c r="G892" s="29"/>
      <c r="H892" s="20" t="str">
        <f aca="false">IF(ROUND(F892*F892*3.1416*E892/4/10000,2)&gt;0,ROUND(F892*F892*3.1416*E892/4/10000,2)," ")</f>
        <v> </v>
      </c>
      <c r="I892" s="21" t="str">
        <f aca="false">IF(G892&lt;&gt;0,ROUND(H892*G892,2),"")</f>
        <v/>
      </c>
    </row>
    <row r="893" customFormat="false" ht="15" hidden="false" customHeight="false" outlineLevel="0" collapsed="false">
      <c r="A893" s="27"/>
      <c r="B893" s="28"/>
      <c r="C893" s="28"/>
      <c r="D893" s="28"/>
      <c r="E893" s="27"/>
      <c r="F893" s="27"/>
      <c r="G893" s="29"/>
      <c r="H893" s="20" t="str">
        <f aca="false">IF(ROUND(F893*F893*3.1416*E893/4/10000,2)&gt;0,ROUND(F893*F893*3.1416*E893/4/10000,2)," ")</f>
        <v> </v>
      </c>
      <c r="I893" s="21" t="str">
        <f aca="false">IF(G893&lt;&gt;0,ROUND(H893*G893,2),"")</f>
        <v/>
      </c>
    </row>
    <row r="894" customFormat="false" ht="15" hidden="false" customHeight="false" outlineLevel="0" collapsed="false">
      <c r="A894" s="27"/>
      <c r="B894" s="28"/>
      <c r="C894" s="28"/>
      <c r="D894" s="28"/>
      <c r="E894" s="27"/>
      <c r="F894" s="27"/>
      <c r="G894" s="29"/>
      <c r="H894" s="20" t="str">
        <f aca="false">IF(ROUND(F894*F894*3.1416*E894/4/10000,2)&gt;0,ROUND(F894*F894*3.1416*E894/4/10000,2)," ")</f>
        <v> </v>
      </c>
      <c r="I894" s="21" t="str">
        <f aca="false">IF(G894&lt;&gt;0,ROUND(H894*G894,2),"")</f>
        <v/>
      </c>
    </row>
    <row r="895" customFormat="false" ht="15" hidden="false" customHeight="false" outlineLevel="0" collapsed="false">
      <c r="A895" s="27"/>
      <c r="B895" s="28"/>
      <c r="C895" s="28"/>
      <c r="D895" s="28"/>
      <c r="E895" s="27"/>
      <c r="F895" s="27"/>
      <c r="G895" s="29"/>
      <c r="H895" s="20" t="str">
        <f aca="false">IF(ROUND(F895*F895*3.1416*E895/4/10000,2)&gt;0,ROUND(F895*F895*3.1416*E895/4/10000,2)," ")</f>
        <v> </v>
      </c>
      <c r="I895" s="21" t="str">
        <f aca="false">IF(G895&lt;&gt;0,ROUND(H895*G895,2),"")</f>
        <v/>
      </c>
    </row>
    <row r="896" customFormat="false" ht="15" hidden="false" customHeight="false" outlineLevel="0" collapsed="false">
      <c r="A896" s="27"/>
      <c r="B896" s="28"/>
      <c r="C896" s="28"/>
      <c r="D896" s="28"/>
      <c r="E896" s="27"/>
      <c r="F896" s="27"/>
      <c r="G896" s="29"/>
      <c r="H896" s="20" t="str">
        <f aca="false">IF(ROUND(F896*F896*3.1416*E896/4/10000,2)&gt;0,ROUND(F896*F896*3.1416*E896/4/10000,2)," ")</f>
        <v> </v>
      </c>
      <c r="I896" s="21" t="str">
        <f aca="false">IF(G896&lt;&gt;0,ROUND(H896*G896,2),"")</f>
        <v/>
      </c>
    </row>
    <row r="897" customFormat="false" ht="15" hidden="false" customHeight="false" outlineLevel="0" collapsed="false">
      <c r="A897" s="27"/>
      <c r="B897" s="28"/>
      <c r="C897" s="28"/>
      <c r="D897" s="28"/>
      <c r="E897" s="27"/>
      <c r="F897" s="27"/>
      <c r="G897" s="29"/>
      <c r="H897" s="20" t="str">
        <f aca="false">IF(ROUND(F897*F897*3.1416*E897/4/10000,2)&gt;0,ROUND(F897*F897*3.1416*E897/4/10000,2)," ")</f>
        <v> </v>
      </c>
      <c r="I897" s="21" t="str">
        <f aca="false">IF(G897&lt;&gt;0,ROUND(H897*G897,2),"")</f>
        <v/>
      </c>
    </row>
    <row r="898" customFormat="false" ht="15" hidden="false" customHeight="false" outlineLevel="0" collapsed="false">
      <c r="A898" s="27"/>
      <c r="B898" s="28"/>
      <c r="C898" s="28"/>
      <c r="D898" s="28"/>
      <c r="E898" s="27"/>
      <c r="F898" s="27"/>
      <c r="G898" s="29"/>
      <c r="H898" s="20" t="str">
        <f aca="false">IF(ROUND(F898*F898*3.1416*E898/4/10000,2)&gt;0,ROUND(F898*F898*3.1416*E898/4/10000,2)," ")</f>
        <v> </v>
      </c>
      <c r="I898" s="21" t="str">
        <f aca="false">IF(G898&lt;&gt;0,ROUND(H898*G898,2),"")</f>
        <v/>
      </c>
    </row>
    <row r="899" customFormat="false" ht="15" hidden="false" customHeight="false" outlineLevel="0" collapsed="false">
      <c r="A899" s="27"/>
      <c r="B899" s="28"/>
      <c r="C899" s="28"/>
      <c r="D899" s="28"/>
      <c r="E899" s="27"/>
      <c r="F899" s="27"/>
      <c r="G899" s="29"/>
      <c r="H899" s="20" t="str">
        <f aca="false">IF(ROUND(F899*F899*3.1416*E899/4/10000,2)&gt;0,ROUND(F899*F899*3.1416*E899/4/10000,2)," ")</f>
        <v> </v>
      </c>
      <c r="I899" s="21" t="str">
        <f aca="false">IF(G899&lt;&gt;0,ROUND(H899*G899,2),"")</f>
        <v/>
      </c>
    </row>
    <row r="900" customFormat="false" ht="15" hidden="false" customHeight="false" outlineLevel="0" collapsed="false">
      <c r="A900" s="27"/>
      <c r="B900" s="28"/>
      <c r="C900" s="28"/>
      <c r="D900" s="28"/>
      <c r="E900" s="27"/>
      <c r="F900" s="27"/>
      <c r="G900" s="29"/>
      <c r="H900" s="20" t="str">
        <f aca="false">IF(ROUND(F900*F900*3.1416*E900/4/10000,2)&gt;0,ROUND(F900*F900*3.1416*E900/4/10000,2)," ")</f>
        <v> </v>
      </c>
      <c r="I900" s="21" t="str">
        <f aca="false">IF(G900&lt;&gt;0,ROUND(H900*G900,2),"")</f>
        <v/>
      </c>
    </row>
    <row r="901" customFormat="false" ht="15" hidden="false" customHeight="false" outlineLevel="0" collapsed="false">
      <c r="A901" s="27"/>
      <c r="B901" s="28"/>
      <c r="C901" s="28"/>
      <c r="D901" s="28"/>
      <c r="E901" s="27"/>
      <c r="F901" s="27"/>
      <c r="G901" s="29"/>
      <c r="H901" s="20" t="str">
        <f aca="false">IF(ROUND(F901*F901*3.1416*E901/4/10000,2)&gt;0,ROUND(F901*F901*3.1416*E901/4/10000,2)," ")</f>
        <v> </v>
      </c>
      <c r="I901" s="21" t="str">
        <f aca="false">IF(G901&lt;&gt;0,ROUND(H901*G901,2),"")</f>
        <v/>
      </c>
    </row>
    <row r="902" customFormat="false" ht="15" hidden="false" customHeight="false" outlineLevel="0" collapsed="false">
      <c r="A902" s="27"/>
      <c r="B902" s="28"/>
      <c r="C902" s="28"/>
      <c r="D902" s="28"/>
      <c r="E902" s="27"/>
      <c r="F902" s="27"/>
      <c r="G902" s="29"/>
      <c r="H902" s="20" t="str">
        <f aca="false">IF(ROUND(F902*F902*3.1416*E902/4/10000,2)&gt;0,ROUND(F902*F902*3.1416*E902/4/10000,2)," ")</f>
        <v> </v>
      </c>
      <c r="I902" s="21" t="str">
        <f aca="false">IF(G902&lt;&gt;0,ROUND(H902*G902,2),"")</f>
        <v/>
      </c>
    </row>
    <row r="903" customFormat="false" ht="15" hidden="false" customHeight="false" outlineLevel="0" collapsed="false">
      <c r="A903" s="27"/>
      <c r="B903" s="28"/>
      <c r="C903" s="28"/>
      <c r="D903" s="28"/>
      <c r="E903" s="27"/>
      <c r="F903" s="27"/>
      <c r="G903" s="29"/>
      <c r="H903" s="20" t="str">
        <f aca="false">IF(ROUND(F903*F903*3.1416*E903/4/10000,2)&gt;0,ROUND(F903*F903*3.1416*E903/4/10000,2)," ")</f>
        <v> </v>
      </c>
      <c r="I903" s="21" t="str">
        <f aca="false">IF(G903&lt;&gt;0,ROUND(H903*G903,2),"")</f>
        <v/>
      </c>
    </row>
    <row r="904" customFormat="false" ht="15" hidden="false" customHeight="false" outlineLevel="0" collapsed="false">
      <c r="A904" s="27"/>
      <c r="B904" s="28"/>
      <c r="C904" s="28"/>
      <c r="D904" s="28"/>
      <c r="E904" s="27"/>
      <c r="F904" s="27"/>
      <c r="G904" s="29"/>
      <c r="H904" s="20" t="str">
        <f aca="false">IF(ROUND(F904*F904*3.1416*E904/4/10000,2)&gt;0,ROUND(F904*F904*3.1416*E904/4/10000,2)," ")</f>
        <v> </v>
      </c>
      <c r="I904" s="21" t="str">
        <f aca="false">IF(G904&lt;&gt;0,ROUND(H904*G904,2),"")</f>
        <v/>
      </c>
    </row>
    <row r="905" customFormat="false" ht="15" hidden="false" customHeight="false" outlineLevel="0" collapsed="false">
      <c r="A905" s="27"/>
      <c r="B905" s="28"/>
      <c r="C905" s="28"/>
      <c r="D905" s="28"/>
      <c r="E905" s="27"/>
      <c r="F905" s="27"/>
      <c r="G905" s="29"/>
      <c r="H905" s="20" t="str">
        <f aca="false">IF(ROUND(F905*F905*3.1416*E905/4/10000,2)&gt;0,ROUND(F905*F905*3.1416*E905/4/10000,2)," ")</f>
        <v> </v>
      </c>
      <c r="I905" s="21" t="str">
        <f aca="false">IF(G905&lt;&gt;0,ROUND(H905*G905,2),"")</f>
        <v/>
      </c>
    </row>
    <row r="906" customFormat="false" ht="15" hidden="false" customHeight="false" outlineLevel="0" collapsed="false">
      <c r="A906" s="27"/>
      <c r="B906" s="28"/>
      <c r="C906" s="28"/>
      <c r="D906" s="28"/>
      <c r="E906" s="27"/>
      <c r="F906" s="27"/>
      <c r="G906" s="29"/>
      <c r="H906" s="20" t="str">
        <f aca="false">IF(ROUND(F906*F906*3.1416*E906/4/10000,2)&gt;0,ROUND(F906*F906*3.1416*E906/4/10000,2)," ")</f>
        <v> </v>
      </c>
      <c r="I906" s="21" t="str">
        <f aca="false">IF(G906&lt;&gt;0,ROUND(H906*G906,2),"")</f>
        <v/>
      </c>
    </row>
    <row r="907" customFormat="false" ht="15" hidden="false" customHeight="false" outlineLevel="0" collapsed="false">
      <c r="A907" s="27"/>
      <c r="B907" s="28"/>
      <c r="C907" s="28"/>
      <c r="D907" s="28"/>
      <c r="E907" s="27"/>
      <c r="F907" s="27"/>
      <c r="G907" s="29"/>
      <c r="H907" s="20" t="str">
        <f aca="false">IF(ROUND(F907*F907*3.1416*E907/4/10000,2)&gt;0,ROUND(F907*F907*3.1416*E907/4/10000,2)," ")</f>
        <v> </v>
      </c>
      <c r="I907" s="21" t="str">
        <f aca="false">IF(G907&lt;&gt;0,ROUND(H907*G907,2),"")</f>
        <v/>
      </c>
    </row>
    <row r="908" customFormat="false" ht="15" hidden="false" customHeight="false" outlineLevel="0" collapsed="false">
      <c r="A908" s="27"/>
      <c r="B908" s="28"/>
      <c r="C908" s="28"/>
      <c r="D908" s="28"/>
      <c r="E908" s="27"/>
      <c r="F908" s="27"/>
      <c r="G908" s="29"/>
      <c r="H908" s="20" t="str">
        <f aca="false">IF(ROUND(F908*F908*3.1416*E908/4/10000,2)&gt;0,ROUND(F908*F908*3.1416*E908/4/10000,2)," ")</f>
        <v> </v>
      </c>
      <c r="I908" s="21" t="str">
        <f aca="false">IF(G908&lt;&gt;0,ROUND(H908*G908,2),"")</f>
        <v/>
      </c>
    </row>
    <row r="909" customFormat="false" ht="15" hidden="false" customHeight="false" outlineLevel="0" collapsed="false">
      <c r="A909" s="27"/>
      <c r="B909" s="28"/>
      <c r="C909" s="28"/>
      <c r="D909" s="28"/>
      <c r="E909" s="27"/>
      <c r="F909" s="27"/>
      <c r="G909" s="29"/>
      <c r="H909" s="20" t="str">
        <f aca="false">IF(ROUND(F909*F909*3.1416*E909/4/10000,2)&gt;0,ROUND(F909*F909*3.1416*E909/4/10000,2)," ")</f>
        <v> </v>
      </c>
      <c r="I909" s="21" t="str">
        <f aca="false">IF(G909&lt;&gt;0,ROUND(H909*G909,2),"")</f>
        <v/>
      </c>
    </row>
    <row r="910" customFormat="false" ht="15" hidden="false" customHeight="false" outlineLevel="0" collapsed="false">
      <c r="A910" s="27"/>
      <c r="B910" s="28"/>
      <c r="C910" s="28"/>
      <c r="D910" s="28"/>
      <c r="E910" s="27"/>
      <c r="F910" s="27"/>
      <c r="G910" s="29"/>
      <c r="H910" s="20" t="str">
        <f aca="false">IF(ROUND(F910*F910*3.1416*E910/4/10000,2)&gt;0,ROUND(F910*F910*3.1416*E910/4/10000,2)," ")</f>
        <v> </v>
      </c>
      <c r="I910" s="21" t="str">
        <f aca="false">IF(G910&lt;&gt;0,ROUND(H910*G910,2),"")</f>
        <v/>
      </c>
    </row>
    <row r="911" customFormat="false" ht="15" hidden="false" customHeight="false" outlineLevel="0" collapsed="false">
      <c r="A911" s="27"/>
      <c r="B911" s="28"/>
      <c r="C911" s="28"/>
      <c r="D911" s="28"/>
      <c r="E911" s="27"/>
      <c r="F911" s="27"/>
      <c r="G911" s="29"/>
      <c r="H911" s="20" t="str">
        <f aca="false">IF(ROUND(F911*F911*3.1416*E911/4/10000,2)&gt;0,ROUND(F911*F911*3.1416*E911/4/10000,2)," ")</f>
        <v> </v>
      </c>
      <c r="I911" s="21" t="str">
        <f aca="false">IF(G911&lt;&gt;0,ROUND(H911*G911,2),"")</f>
        <v/>
      </c>
    </row>
    <row r="912" customFormat="false" ht="15" hidden="false" customHeight="false" outlineLevel="0" collapsed="false">
      <c r="A912" s="27"/>
      <c r="B912" s="28"/>
      <c r="C912" s="28"/>
      <c r="D912" s="28"/>
      <c r="E912" s="27"/>
      <c r="F912" s="27"/>
      <c r="G912" s="29"/>
      <c r="H912" s="20" t="str">
        <f aca="false">IF(ROUND(F912*F912*3.1416*E912/4/10000,2)&gt;0,ROUND(F912*F912*3.1416*E912/4/10000,2)," ")</f>
        <v> </v>
      </c>
      <c r="I912" s="21" t="str">
        <f aca="false">IF(G912&lt;&gt;0,ROUND(H912*G912,2),"")</f>
        <v/>
      </c>
    </row>
    <row r="913" customFormat="false" ht="15" hidden="false" customHeight="false" outlineLevel="0" collapsed="false">
      <c r="A913" s="27"/>
      <c r="B913" s="28"/>
      <c r="C913" s="28"/>
      <c r="D913" s="28"/>
      <c r="E913" s="27"/>
      <c r="F913" s="27"/>
      <c r="G913" s="29"/>
      <c r="H913" s="20" t="str">
        <f aca="false">IF(ROUND(F913*F913*3.1416*E913/4/10000,2)&gt;0,ROUND(F913*F913*3.1416*E913/4/10000,2)," ")</f>
        <v> </v>
      </c>
      <c r="I913" s="21" t="str">
        <f aca="false">IF(G913&lt;&gt;0,ROUND(H913*G913,2),"")</f>
        <v/>
      </c>
    </row>
    <row r="914" customFormat="false" ht="15" hidden="false" customHeight="false" outlineLevel="0" collapsed="false">
      <c r="A914" s="27"/>
      <c r="B914" s="28"/>
      <c r="C914" s="28"/>
      <c r="D914" s="28"/>
      <c r="E914" s="27"/>
      <c r="F914" s="27"/>
      <c r="G914" s="29"/>
      <c r="H914" s="20" t="str">
        <f aca="false">IF(ROUND(F914*F914*3.1416*E914/4/10000,2)&gt;0,ROUND(F914*F914*3.1416*E914/4/10000,2)," ")</f>
        <v> </v>
      </c>
      <c r="I914" s="21" t="str">
        <f aca="false">IF(G914&lt;&gt;0,ROUND(H914*G914,2),"")</f>
        <v/>
      </c>
    </row>
    <row r="915" customFormat="false" ht="15" hidden="false" customHeight="false" outlineLevel="0" collapsed="false">
      <c r="A915" s="27"/>
      <c r="B915" s="28"/>
      <c r="C915" s="28"/>
      <c r="D915" s="28"/>
      <c r="E915" s="27"/>
      <c r="F915" s="27"/>
      <c r="G915" s="29"/>
      <c r="H915" s="20" t="str">
        <f aca="false">IF(ROUND(F915*F915*3.1416*E915/4/10000,2)&gt;0,ROUND(F915*F915*3.1416*E915/4/10000,2)," ")</f>
        <v> </v>
      </c>
      <c r="I915" s="21" t="str">
        <f aca="false">IF(G915&lt;&gt;0,ROUND(H915*G915,2),"")</f>
        <v/>
      </c>
    </row>
    <row r="916" customFormat="false" ht="15" hidden="false" customHeight="false" outlineLevel="0" collapsed="false">
      <c r="A916" s="27"/>
      <c r="B916" s="28"/>
      <c r="C916" s="28"/>
      <c r="D916" s="28"/>
      <c r="E916" s="27"/>
      <c r="F916" s="27"/>
      <c r="G916" s="29"/>
      <c r="H916" s="20" t="str">
        <f aca="false">IF(ROUND(F916*F916*3.1416*E916/4/10000,2)&gt;0,ROUND(F916*F916*3.1416*E916/4/10000,2)," ")</f>
        <v> </v>
      </c>
      <c r="I916" s="21" t="str">
        <f aca="false">IF(G916&lt;&gt;0,ROUND(H916*G916,2),"")</f>
        <v/>
      </c>
    </row>
    <row r="917" customFormat="false" ht="15" hidden="false" customHeight="false" outlineLevel="0" collapsed="false">
      <c r="A917" s="27"/>
      <c r="B917" s="28"/>
      <c r="C917" s="28"/>
      <c r="D917" s="28"/>
      <c r="E917" s="27"/>
      <c r="F917" s="27"/>
      <c r="G917" s="29"/>
      <c r="H917" s="20" t="str">
        <f aca="false">IF(ROUND(F917*F917*3.1416*E917/4/10000,2)&gt;0,ROUND(F917*F917*3.1416*E917/4/10000,2)," ")</f>
        <v> </v>
      </c>
      <c r="I917" s="21" t="str">
        <f aca="false">IF(G917&lt;&gt;0,ROUND(H917*G917,2),"")</f>
        <v/>
      </c>
    </row>
    <row r="918" customFormat="false" ht="15" hidden="false" customHeight="false" outlineLevel="0" collapsed="false">
      <c r="A918" s="27"/>
      <c r="B918" s="28"/>
      <c r="C918" s="28"/>
      <c r="D918" s="28"/>
      <c r="E918" s="27"/>
      <c r="F918" s="27"/>
      <c r="G918" s="29"/>
      <c r="H918" s="20" t="str">
        <f aca="false">IF(ROUND(F918*F918*3.1416*E918/4/10000,2)&gt;0,ROUND(F918*F918*3.1416*E918/4/10000,2)," ")</f>
        <v> </v>
      </c>
      <c r="I918" s="21" t="str">
        <f aca="false">IF(G918&lt;&gt;0,ROUND(H918*G918,2),"")</f>
        <v/>
      </c>
    </row>
    <row r="919" customFormat="false" ht="15" hidden="false" customHeight="false" outlineLevel="0" collapsed="false">
      <c r="A919" s="27"/>
      <c r="B919" s="28"/>
      <c r="C919" s="28"/>
      <c r="D919" s="28"/>
      <c r="E919" s="27"/>
      <c r="F919" s="27"/>
      <c r="G919" s="29"/>
      <c r="H919" s="20" t="str">
        <f aca="false">IF(ROUND(F919*F919*3.1416*E919/4/10000,2)&gt;0,ROUND(F919*F919*3.1416*E919/4/10000,2)," ")</f>
        <v> </v>
      </c>
      <c r="I919" s="21" t="str">
        <f aca="false">IF(G919&lt;&gt;0,ROUND(H919*G919,2),"")</f>
        <v/>
      </c>
    </row>
    <row r="920" customFormat="false" ht="15" hidden="false" customHeight="false" outlineLevel="0" collapsed="false">
      <c r="A920" s="27"/>
      <c r="B920" s="28"/>
      <c r="C920" s="28"/>
      <c r="D920" s="28"/>
      <c r="E920" s="27"/>
      <c r="F920" s="27"/>
      <c r="G920" s="29"/>
      <c r="H920" s="20" t="str">
        <f aca="false">IF(ROUND(F920*F920*3.1416*E920/4/10000,2)&gt;0,ROUND(F920*F920*3.1416*E920/4/10000,2)," ")</f>
        <v> </v>
      </c>
      <c r="I920" s="21" t="str">
        <f aca="false">IF(G920&lt;&gt;0,ROUND(H920*G920,2),"")</f>
        <v/>
      </c>
    </row>
    <row r="921" customFormat="false" ht="15" hidden="false" customHeight="false" outlineLevel="0" collapsed="false">
      <c r="A921" s="27"/>
      <c r="B921" s="28"/>
      <c r="C921" s="28"/>
      <c r="D921" s="28"/>
      <c r="E921" s="27"/>
      <c r="F921" s="27"/>
      <c r="G921" s="29"/>
      <c r="H921" s="20" t="str">
        <f aca="false">IF(ROUND(F921*F921*3.1416*E921/4/10000,2)&gt;0,ROUND(F921*F921*3.1416*E921/4/10000,2)," ")</f>
        <v> </v>
      </c>
      <c r="I921" s="21" t="str">
        <f aca="false">IF(G921&lt;&gt;0,ROUND(H921*G921,2),"")</f>
        <v/>
      </c>
    </row>
    <row r="922" customFormat="false" ht="15" hidden="false" customHeight="false" outlineLevel="0" collapsed="false">
      <c r="A922" s="27"/>
      <c r="B922" s="28"/>
      <c r="C922" s="28"/>
      <c r="D922" s="28"/>
      <c r="E922" s="27"/>
      <c r="F922" s="27"/>
      <c r="G922" s="29"/>
      <c r="H922" s="20" t="str">
        <f aca="false">IF(ROUND(F922*F922*3.1416*E922/4/10000,2)&gt;0,ROUND(F922*F922*3.1416*E922/4/10000,2)," ")</f>
        <v> </v>
      </c>
      <c r="I922" s="21" t="str">
        <f aca="false">IF(G922&lt;&gt;0,ROUND(H922*G922,2),"")</f>
        <v/>
      </c>
    </row>
    <row r="923" customFormat="false" ht="15" hidden="false" customHeight="false" outlineLevel="0" collapsed="false">
      <c r="A923" s="27"/>
      <c r="B923" s="28"/>
      <c r="C923" s="28"/>
      <c r="D923" s="28"/>
      <c r="E923" s="27"/>
      <c r="F923" s="27"/>
      <c r="G923" s="29"/>
      <c r="H923" s="20" t="str">
        <f aca="false">IF(ROUND(F923*F923*3.1416*E923/4/10000,2)&gt;0,ROUND(F923*F923*3.1416*E923/4/10000,2)," ")</f>
        <v> </v>
      </c>
      <c r="I923" s="21" t="str">
        <f aca="false">IF(G923&lt;&gt;0,ROUND(H923*G923,2),"")</f>
        <v/>
      </c>
    </row>
    <row r="924" customFormat="false" ht="15" hidden="false" customHeight="false" outlineLevel="0" collapsed="false">
      <c r="A924" s="27"/>
      <c r="B924" s="28"/>
      <c r="C924" s="28"/>
      <c r="D924" s="28"/>
      <c r="E924" s="27"/>
      <c r="F924" s="27"/>
      <c r="G924" s="29"/>
      <c r="H924" s="20" t="str">
        <f aca="false">IF(ROUND(F924*F924*3.1416*E924/4/10000,2)&gt;0,ROUND(F924*F924*3.1416*E924/4/10000,2)," ")</f>
        <v> </v>
      </c>
      <c r="I924" s="21" t="str">
        <f aca="false">IF(G924&lt;&gt;0,ROUND(H924*G924,2),"")</f>
        <v/>
      </c>
    </row>
    <row r="925" customFormat="false" ht="15" hidden="false" customHeight="false" outlineLevel="0" collapsed="false">
      <c r="A925" s="27"/>
      <c r="B925" s="28"/>
      <c r="C925" s="28"/>
      <c r="D925" s="28"/>
      <c r="E925" s="27"/>
      <c r="F925" s="27"/>
      <c r="G925" s="29"/>
      <c r="H925" s="20" t="str">
        <f aca="false">IF(ROUND(F925*F925*3.1416*E925/4/10000,2)&gt;0,ROUND(F925*F925*3.1416*E925/4/10000,2)," ")</f>
        <v> </v>
      </c>
      <c r="I925" s="21" t="str">
        <f aca="false">IF(G925&lt;&gt;0,ROUND(H925*G925,2),"")</f>
        <v/>
      </c>
    </row>
    <row r="926" customFormat="false" ht="15" hidden="false" customHeight="false" outlineLevel="0" collapsed="false">
      <c r="A926" s="27"/>
      <c r="B926" s="28"/>
      <c r="C926" s="28"/>
      <c r="D926" s="28"/>
      <c r="E926" s="27"/>
      <c r="F926" s="27"/>
      <c r="G926" s="29"/>
      <c r="H926" s="20" t="str">
        <f aca="false">IF(ROUND(F926*F926*3.1416*E926/4/10000,2)&gt;0,ROUND(F926*F926*3.1416*E926/4/10000,2)," ")</f>
        <v> </v>
      </c>
      <c r="I926" s="21" t="str">
        <f aca="false">IF(G926&lt;&gt;0,ROUND(H926*G926,2),"")</f>
        <v/>
      </c>
    </row>
    <row r="927" customFormat="false" ht="15" hidden="false" customHeight="false" outlineLevel="0" collapsed="false">
      <c r="A927" s="27"/>
      <c r="B927" s="28"/>
      <c r="C927" s="28"/>
      <c r="D927" s="28"/>
      <c r="E927" s="27"/>
      <c r="F927" s="27"/>
      <c r="G927" s="29"/>
      <c r="H927" s="20" t="str">
        <f aca="false">IF(ROUND(F927*F927*3.1416*E927/4/10000,2)&gt;0,ROUND(F927*F927*3.1416*E927/4/10000,2)," ")</f>
        <v> </v>
      </c>
      <c r="I927" s="21" t="str">
        <f aca="false">IF(G927&lt;&gt;0,ROUND(H927*G927,2),"")</f>
        <v/>
      </c>
    </row>
    <row r="928" customFormat="false" ht="15" hidden="false" customHeight="false" outlineLevel="0" collapsed="false">
      <c r="A928" s="27"/>
      <c r="B928" s="28"/>
      <c r="C928" s="28"/>
      <c r="D928" s="28"/>
      <c r="E928" s="27"/>
      <c r="F928" s="27"/>
      <c r="G928" s="29"/>
      <c r="H928" s="20" t="str">
        <f aca="false">IF(ROUND(F928*F928*3.1416*E928/4/10000,2)&gt;0,ROUND(F928*F928*3.1416*E928/4/10000,2)," ")</f>
        <v> </v>
      </c>
      <c r="I928" s="21" t="str">
        <f aca="false">IF(G928&lt;&gt;0,ROUND(H928*G928,2),"")</f>
        <v/>
      </c>
    </row>
    <row r="929" customFormat="false" ht="15" hidden="false" customHeight="false" outlineLevel="0" collapsed="false">
      <c r="A929" s="27"/>
      <c r="B929" s="28"/>
      <c r="C929" s="28"/>
      <c r="D929" s="28"/>
      <c r="E929" s="27"/>
      <c r="F929" s="27"/>
      <c r="G929" s="29"/>
      <c r="H929" s="20" t="str">
        <f aca="false">IF(ROUND(F929*F929*3.1416*E929/4/10000,2)&gt;0,ROUND(F929*F929*3.1416*E929/4/10000,2)," ")</f>
        <v> </v>
      </c>
      <c r="I929" s="21" t="str">
        <f aca="false">IF(G929&lt;&gt;0,ROUND(H929*G929,2),"")</f>
        <v/>
      </c>
    </row>
    <row r="930" customFormat="false" ht="15" hidden="false" customHeight="false" outlineLevel="0" collapsed="false">
      <c r="A930" s="27"/>
      <c r="B930" s="28"/>
      <c r="C930" s="28"/>
      <c r="D930" s="28"/>
      <c r="E930" s="27"/>
      <c r="F930" s="27"/>
      <c r="G930" s="29"/>
      <c r="H930" s="20" t="str">
        <f aca="false">IF(ROUND(F930*F930*3.1416*E930/4/10000,2)&gt;0,ROUND(F930*F930*3.1416*E930/4/10000,2)," ")</f>
        <v> </v>
      </c>
      <c r="I930" s="21" t="str">
        <f aca="false">IF(G930&lt;&gt;0,ROUND(H930*G930,2),"")</f>
        <v/>
      </c>
    </row>
    <row r="931" customFormat="false" ht="15" hidden="false" customHeight="false" outlineLevel="0" collapsed="false">
      <c r="A931" s="27"/>
      <c r="B931" s="28"/>
      <c r="C931" s="28"/>
      <c r="D931" s="28"/>
      <c r="E931" s="27"/>
      <c r="F931" s="27"/>
      <c r="G931" s="29"/>
      <c r="H931" s="20" t="str">
        <f aca="false">IF(ROUND(F931*F931*3.1416*E931/4/10000,2)&gt;0,ROUND(F931*F931*3.1416*E931/4/10000,2)," ")</f>
        <v> </v>
      </c>
      <c r="I931" s="21" t="str">
        <f aca="false">IF(G931&lt;&gt;0,ROUND(H931*G931,2),"")</f>
        <v/>
      </c>
    </row>
    <row r="932" customFormat="false" ht="15" hidden="false" customHeight="false" outlineLevel="0" collapsed="false">
      <c r="A932" s="27"/>
      <c r="B932" s="28"/>
      <c r="C932" s="28"/>
      <c r="D932" s="28"/>
      <c r="E932" s="27"/>
      <c r="F932" s="27"/>
      <c r="G932" s="29"/>
      <c r="H932" s="20" t="str">
        <f aca="false">IF(ROUND(F932*F932*3.1416*E932/4/10000,2)&gt;0,ROUND(F932*F932*3.1416*E932/4/10000,2)," ")</f>
        <v> </v>
      </c>
      <c r="I932" s="21" t="str">
        <f aca="false">IF(G932&lt;&gt;0,ROUND(H932*G932,2),"")</f>
        <v/>
      </c>
    </row>
    <row r="933" customFormat="false" ht="15" hidden="false" customHeight="false" outlineLevel="0" collapsed="false">
      <c r="A933" s="27"/>
      <c r="B933" s="28"/>
      <c r="C933" s="28"/>
      <c r="D933" s="28"/>
      <c r="E933" s="27"/>
      <c r="F933" s="27"/>
      <c r="G933" s="29"/>
      <c r="H933" s="20" t="str">
        <f aca="false">IF(ROUND(F933*F933*3.1416*E933/4/10000,2)&gt;0,ROUND(F933*F933*3.1416*E933/4/10000,2)," ")</f>
        <v> </v>
      </c>
      <c r="I933" s="21" t="str">
        <f aca="false">IF(G933&lt;&gt;0,ROUND(H933*G933,2),"")</f>
        <v/>
      </c>
    </row>
    <row r="934" customFormat="false" ht="15" hidden="false" customHeight="false" outlineLevel="0" collapsed="false">
      <c r="A934" s="27"/>
      <c r="B934" s="28"/>
      <c r="C934" s="28"/>
      <c r="D934" s="28"/>
      <c r="E934" s="27"/>
      <c r="F934" s="27"/>
      <c r="G934" s="29"/>
      <c r="H934" s="20" t="str">
        <f aca="false">IF(ROUND(F934*F934*3.1416*E934/4/10000,2)&gt;0,ROUND(F934*F934*3.1416*E934/4/10000,2)," ")</f>
        <v> </v>
      </c>
      <c r="I934" s="21" t="str">
        <f aca="false">IF(G934&lt;&gt;0,ROUND(H934*G934,2),"")</f>
        <v/>
      </c>
    </row>
    <row r="935" customFormat="false" ht="15" hidden="false" customHeight="false" outlineLevel="0" collapsed="false">
      <c r="A935" s="27"/>
      <c r="B935" s="28"/>
      <c r="C935" s="28"/>
      <c r="D935" s="28"/>
      <c r="E935" s="27"/>
      <c r="F935" s="27"/>
      <c r="G935" s="29"/>
      <c r="H935" s="20" t="str">
        <f aca="false">IF(ROUND(F935*F935*3.1416*E935/4/10000,2)&gt;0,ROUND(F935*F935*3.1416*E935/4/10000,2)," ")</f>
        <v> </v>
      </c>
      <c r="I935" s="21" t="str">
        <f aca="false">IF(G935&lt;&gt;0,ROUND(H935*G935,2),"")</f>
        <v/>
      </c>
    </row>
    <row r="936" customFormat="false" ht="15" hidden="false" customHeight="false" outlineLevel="0" collapsed="false">
      <c r="A936" s="27"/>
      <c r="B936" s="28"/>
      <c r="C936" s="28"/>
      <c r="D936" s="28"/>
      <c r="E936" s="27"/>
      <c r="F936" s="27"/>
      <c r="G936" s="29"/>
      <c r="H936" s="20" t="str">
        <f aca="false">IF(ROUND(F936*F936*3.1416*E936/4/10000,2)&gt;0,ROUND(F936*F936*3.1416*E936/4/10000,2)," ")</f>
        <v> </v>
      </c>
      <c r="I936" s="21" t="str">
        <f aca="false">IF(G936&lt;&gt;0,ROUND(H936*G936,2),"")</f>
        <v/>
      </c>
    </row>
    <row r="937" customFormat="false" ht="15" hidden="false" customHeight="false" outlineLevel="0" collapsed="false">
      <c r="A937" s="27"/>
      <c r="B937" s="28"/>
      <c r="C937" s="28"/>
      <c r="D937" s="28"/>
      <c r="E937" s="27"/>
      <c r="F937" s="27"/>
      <c r="G937" s="29"/>
      <c r="H937" s="20" t="str">
        <f aca="false">IF(ROUND(F937*F937*3.1416*E937/4/10000,2)&gt;0,ROUND(F937*F937*3.1416*E937/4/10000,2)," ")</f>
        <v> </v>
      </c>
      <c r="I937" s="21" t="str">
        <f aca="false">IF(G937&lt;&gt;0,ROUND(H937*G937,2),"")</f>
        <v/>
      </c>
    </row>
    <row r="938" customFormat="false" ht="15" hidden="false" customHeight="false" outlineLevel="0" collapsed="false">
      <c r="A938" s="27"/>
      <c r="B938" s="28"/>
      <c r="C938" s="28"/>
      <c r="D938" s="28"/>
      <c r="E938" s="27"/>
      <c r="F938" s="27"/>
      <c r="G938" s="29"/>
      <c r="H938" s="20" t="str">
        <f aca="false">IF(ROUND(F938*F938*3.1416*E938/4/10000,2)&gt;0,ROUND(F938*F938*3.1416*E938/4/10000,2)," ")</f>
        <v> </v>
      </c>
      <c r="I938" s="21" t="str">
        <f aca="false">IF(G938&lt;&gt;0,ROUND(H938*G938,2),"")</f>
        <v/>
      </c>
    </row>
    <row r="939" customFormat="false" ht="15" hidden="false" customHeight="false" outlineLevel="0" collapsed="false">
      <c r="A939" s="27"/>
      <c r="B939" s="28"/>
      <c r="C939" s="28"/>
      <c r="D939" s="28"/>
      <c r="E939" s="27"/>
      <c r="F939" s="27"/>
      <c r="G939" s="29"/>
      <c r="H939" s="20" t="str">
        <f aca="false">IF(ROUND(F939*F939*3.1416*E939/4/10000,2)&gt;0,ROUND(F939*F939*3.1416*E939/4/10000,2)," ")</f>
        <v> </v>
      </c>
      <c r="I939" s="21" t="str">
        <f aca="false">IF(G939&lt;&gt;0,ROUND(H939*G939,2),"")</f>
        <v/>
      </c>
    </row>
    <row r="940" customFormat="false" ht="15" hidden="false" customHeight="false" outlineLevel="0" collapsed="false">
      <c r="A940" s="27"/>
      <c r="B940" s="28"/>
      <c r="C940" s="28"/>
      <c r="D940" s="28"/>
      <c r="E940" s="27"/>
      <c r="F940" s="27"/>
      <c r="G940" s="29"/>
      <c r="H940" s="20" t="str">
        <f aca="false">IF(ROUND(F940*F940*3.1416*E940/4/10000,2)&gt;0,ROUND(F940*F940*3.1416*E940/4/10000,2)," ")</f>
        <v> </v>
      </c>
      <c r="I940" s="21" t="str">
        <f aca="false">IF(G940&lt;&gt;0,ROUND(H940*G940,2),"")</f>
        <v/>
      </c>
    </row>
    <row r="941" customFormat="false" ht="15" hidden="false" customHeight="false" outlineLevel="0" collapsed="false">
      <c r="A941" s="27"/>
      <c r="B941" s="28"/>
      <c r="C941" s="28"/>
      <c r="D941" s="28"/>
      <c r="E941" s="27"/>
      <c r="F941" s="27"/>
      <c r="G941" s="29"/>
      <c r="H941" s="20" t="str">
        <f aca="false">IF(ROUND(F941*F941*3.1416*E941/4/10000,2)&gt;0,ROUND(F941*F941*3.1416*E941/4/10000,2)," ")</f>
        <v> </v>
      </c>
      <c r="I941" s="21" t="str">
        <f aca="false">IF(G941&lt;&gt;0,ROUND(H941*G941,2),"")</f>
        <v/>
      </c>
    </row>
    <row r="942" customFormat="false" ht="15" hidden="false" customHeight="false" outlineLevel="0" collapsed="false">
      <c r="A942" s="27"/>
      <c r="B942" s="28"/>
      <c r="C942" s="28"/>
      <c r="D942" s="28"/>
      <c r="E942" s="27"/>
      <c r="F942" s="27"/>
      <c r="G942" s="29"/>
      <c r="H942" s="20" t="str">
        <f aca="false">IF(ROUND(F942*F942*3.1416*E942/4/10000,2)&gt;0,ROUND(F942*F942*3.1416*E942/4/10000,2)," ")</f>
        <v> </v>
      </c>
      <c r="I942" s="21" t="str">
        <f aca="false">IF(G942&lt;&gt;0,ROUND(H942*G942,2),"")</f>
        <v/>
      </c>
    </row>
    <row r="943" customFormat="false" ht="15" hidden="false" customHeight="false" outlineLevel="0" collapsed="false">
      <c r="A943" s="27"/>
      <c r="B943" s="28"/>
      <c r="C943" s="28"/>
      <c r="D943" s="28"/>
      <c r="E943" s="27"/>
      <c r="F943" s="27"/>
      <c r="G943" s="29"/>
      <c r="H943" s="20" t="str">
        <f aca="false">IF(ROUND(F943*F943*3.1416*E943/4/10000,2)&gt;0,ROUND(F943*F943*3.1416*E943/4/10000,2)," ")</f>
        <v> </v>
      </c>
      <c r="I943" s="21" t="str">
        <f aca="false">IF(G943&lt;&gt;0,ROUND(H943*G943,2),"")</f>
        <v/>
      </c>
    </row>
    <row r="944" customFormat="false" ht="15" hidden="false" customHeight="false" outlineLevel="0" collapsed="false">
      <c r="A944" s="27"/>
      <c r="B944" s="28"/>
      <c r="C944" s="28"/>
      <c r="D944" s="28"/>
      <c r="E944" s="27"/>
      <c r="F944" s="27"/>
      <c r="G944" s="29"/>
      <c r="H944" s="20" t="str">
        <f aca="false">IF(ROUND(F944*F944*3.1416*E944/4/10000,2)&gt;0,ROUND(F944*F944*3.1416*E944/4/10000,2)," ")</f>
        <v> </v>
      </c>
      <c r="I944" s="21" t="str">
        <f aca="false">IF(G944&lt;&gt;0,ROUND(H944*G944,2),"")</f>
        <v/>
      </c>
    </row>
    <row r="945" customFormat="false" ht="15" hidden="false" customHeight="false" outlineLevel="0" collapsed="false">
      <c r="A945" s="27"/>
      <c r="B945" s="28"/>
      <c r="C945" s="28"/>
      <c r="D945" s="28"/>
      <c r="E945" s="27"/>
      <c r="F945" s="27"/>
      <c r="G945" s="29"/>
      <c r="H945" s="20" t="str">
        <f aca="false">IF(ROUND(F945*F945*3.1416*E945/4/10000,2)&gt;0,ROUND(F945*F945*3.1416*E945/4/10000,2)," ")</f>
        <v> </v>
      </c>
      <c r="I945" s="21" t="str">
        <f aca="false">IF(G945&lt;&gt;0,ROUND(H945*G945,2),"")</f>
        <v/>
      </c>
    </row>
    <row r="946" customFormat="false" ht="15" hidden="false" customHeight="false" outlineLevel="0" collapsed="false">
      <c r="A946" s="27"/>
      <c r="B946" s="28"/>
      <c r="C946" s="28"/>
      <c r="D946" s="28"/>
      <c r="E946" s="27"/>
      <c r="F946" s="27"/>
      <c r="G946" s="29"/>
      <c r="H946" s="20" t="str">
        <f aca="false">IF(ROUND(F946*F946*3.1416*E946/4/10000,2)&gt;0,ROUND(F946*F946*3.1416*E946/4/10000,2)," ")</f>
        <v> </v>
      </c>
      <c r="I946" s="21" t="str">
        <f aca="false">IF(G946&lt;&gt;0,ROUND(H946*G946,2),"")</f>
        <v/>
      </c>
    </row>
    <row r="947" customFormat="false" ht="15" hidden="false" customHeight="false" outlineLevel="0" collapsed="false">
      <c r="A947" s="27"/>
      <c r="B947" s="28"/>
      <c r="C947" s="28"/>
      <c r="D947" s="28"/>
      <c r="E947" s="27"/>
      <c r="F947" s="27"/>
      <c r="G947" s="29"/>
      <c r="H947" s="20" t="str">
        <f aca="false">IF(ROUND(F947*F947*3.1416*E947/4/10000,2)&gt;0,ROUND(F947*F947*3.1416*E947/4/10000,2)," ")</f>
        <v> </v>
      </c>
      <c r="I947" s="21" t="str">
        <f aca="false">IF(G947&lt;&gt;0,ROUND(H947*G947,2),"")</f>
        <v/>
      </c>
    </row>
    <row r="948" customFormat="false" ht="15" hidden="false" customHeight="false" outlineLevel="0" collapsed="false">
      <c r="A948" s="27"/>
      <c r="B948" s="28"/>
      <c r="C948" s="28"/>
      <c r="D948" s="28"/>
      <c r="E948" s="27"/>
      <c r="F948" s="27"/>
      <c r="G948" s="29"/>
      <c r="H948" s="20" t="str">
        <f aca="false">IF(ROUND(F948*F948*3.1416*E948/4/10000,2)&gt;0,ROUND(F948*F948*3.1416*E948/4/10000,2)," ")</f>
        <v> </v>
      </c>
      <c r="I948" s="21" t="str">
        <f aca="false">IF(G948&lt;&gt;0,ROUND(H948*G948,2),"")</f>
        <v/>
      </c>
    </row>
    <row r="949" customFormat="false" ht="15" hidden="false" customHeight="false" outlineLevel="0" collapsed="false">
      <c r="A949" s="27"/>
      <c r="B949" s="28"/>
      <c r="C949" s="28"/>
      <c r="D949" s="28"/>
      <c r="E949" s="27"/>
      <c r="F949" s="27"/>
      <c r="G949" s="29"/>
      <c r="H949" s="20" t="str">
        <f aca="false">IF(ROUND(F949*F949*3.1416*E949/4/10000,2)&gt;0,ROUND(F949*F949*3.1416*E949/4/10000,2)," ")</f>
        <v> </v>
      </c>
      <c r="I949" s="21" t="str">
        <f aca="false">IF(G949&lt;&gt;0,ROUND(H949*G949,2),"")</f>
        <v/>
      </c>
    </row>
    <row r="950" customFormat="false" ht="15" hidden="false" customHeight="false" outlineLevel="0" collapsed="false">
      <c r="A950" s="27"/>
      <c r="B950" s="28"/>
      <c r="C950" s="28"/>
      <c r="D950" s="28"/>
      <c r="E950" s="27"/>
      <c r="F950" s="27"/>
      <c r="G950" s="29"/>
      <c r="H950" s="20" t="str">
        <f aca="false">IF(ROUND(F950*F950*3.1416*E950/4/10000,2)&gt;0,ROUND(F950*F950*3.1416*E950/4/10000,2)," ")</f>
        <v> </v>
      </c>
      <c r="I950" s="21" t="str">
        <f aca="false">IF(G950&lt;&gt;0,ROUND(H950*G950,2),"")</f>
        <v/>
      </c>
    </row>
    <row r="951" customFormat="false" ht="15" hidden="false" customHeight="false" outlineLevel="0" collapsed="false">
      <c r="A951" s="27"/>
      <c r="B951" s="28"/>
      <c r="C951" s="28"/>
      <c r="D951" s="28"/>
      <c r="E951" s="27"/>
      <c r="F951" s="27"/>
      <c r="G951" s="29"/>
      <c r="H951" s="20" t="str">
        <f aca="false">IF(ROUND(F951*F951*3.1416*E951/4/10000,2)&gt;0,ROUND(F951*F951*3.1416*E951/4/10000,2)," ")</f>
        <v> </v>
      </c>
      <c r="I951" s="21" t="str">
        <f aca="false">IF(G951&lt;&gt;0,ROUND(H951*G951,2),"")</f>
        <v/>
      </c>
    </row>
    <row r="952" customFormat="false" ht="15" hidden="false" customHeight="false" outlineLevel="0" collapsed="false">
      <c r="A952" s="27"/>
      <c r="B952" s="28"/>
      <c r="C952" s="28"/>
      <c r="D952" s="28"/>
      <c r="E952" s="27"/>
      <c r="F952" s="27"/>
      <c r="G952" s="29"/>
      <c r="H952" s="20" t="str">
        <f aca="false">IF(ROUND(F952*F952*3.1416*E952/4/10000,2)&gt;0,ROUND(F952*F952*3.1416*E952/4/10000,2)," ")</f>
        <v> </v>
      </c>
      <c r="I952" s="21" t="str">
        <f aca="false">IF(G952&lt;&gt;0,ROUND(H952*G952,2),"")</f>
        <v/>
      </c>
    </row>
    <row r="953" customFormat="false" ht="15" hidden="false" customHeight="false" outlineLevel="0" collapsed="false">
      <c r="A953" s="27"/>
      <c r="B953" s="28"/>
      <c r="C953" s="28"/>
      <c r="D953" s="28"/>
      <c r="E953" s="27"/>
      <c r="F953" s="27"/>
      <c r="G953" s="29"/>
      <c r="H953" s="20" t="str">
        <f aca="false">IF(ROUND(F953*F953*3.1416*E953/4/10000,2)&gt;0,ROUND(F953*F953*3.1416*E953/4/10000,2)," ")</f>
        <v> </v>
      </c>
      <c r="I953" s="21" t="str">
        <f aca="false">IF(G953&lt;&gt;0,ROUND(H953*G953,2),"")</f>
        <v/>
      </c>
    </row>
    <row r="954" customFormat="false" ht="15" hidden="false" customHeight="false" outlineLevel="0" collapsed="false">
      <c r="A954" s="27"/>
      <c r="B954" s="28"/>
      <c r="C954" s="28"/>
      <c r="D954" s="28"/>
      <c r="E954" s="27"/>
      <c r="F954" s="27"/>
      <c r="G954" s="29"/>
      <c r="H954" s="20" t="str">
        <f aca="false">IF(ROUND(F954*F954*3.1416*E954/4/10000,2)&gt;0,ROUND(F954*F954*3.1416*E954/4/10000,2)," ")</f>
        <v> </v>
      </c>
      <c r="I954" s="21" t="str">
        <f aca="false">IF(G954&lt;&gt;0,ROUND(H954*G954,2),"")</f>
        <v/>
      </c>
    </row>
    <row r="955" customFormat="false" ht="15" hidden="false" customHeight="false" outlineLevel="0" collapsed="false">
      <c r="A955" s="27"/>
      <c r="B955" s="28"/>
      <c r="C955" s="28"/>
      <c r="D955" s="28"/>
      <c r="E955" s="27"/>
      <c r="F955" s="27"/>
      <c r="G955" s="29"/>
      <c r="H955" s="20" t="str">
        <f aca="false">IF(ROUND(F955*F955*3.1416*E955/4/10000,2)&gt;0,ROUND(F955*F955*3.1416*E955/4/10000,2)," ")</f>
        <v> </v>
      </c>
      <c r="I955" s="21" t="str">
        <f aca="false">IF(G955&lt;&gt;0,ROUND(H955*G955,2),"")</f>
        <v/>
      </c>
    </row>
    <row r="956" customFormat="false" ht="15" hidden="false" customHeight="false" outlineLevel="0" collapsed="false">
      <c r="A956" s="27"/>
      <c r="B956" s="28"/>
      <c r="C956" s="28"/>
      <c r="D956" s="28"/>
      <c r="E956" s="27"/>
      <c r="F956" s="27"/>
      <c r="G956" s="29"/>
      <c r="H956" s="20" t="str">
        <f aca="false">IF(ROUND(F956*F956*3.1416*E956/4/10000,2)&gt;0,ROUND(F956*F956*3.1416*E956/4/10000,2)," ")</f>
        <v> </v>
      </c>
      <c r="I956" s="21" t="str">
        <f aca="false">IF(G956&lt;&gt;0,ROUND(H956*G956,2),"")</f>
        <v/>
      </c>
    </row>
    <row r="957" customFormat="false" ht="15" hidden="false" customHeight="false" outlineLevel="0" collapsed="false">
      <c r="A957" s="27"/>
      <c r="B957" s="28"/>
      <c r="C957" s="28"/>
      <c r="D957" s="28"/>
      <c r="E957" s="27"/>
      <c r="F957" s="27"/>
      <c r="G957" s="29"/>
      <c r="H957" s="20" t="str">
        <f aca="false">IF(ROUND(F957*F957*3.1416*E957/4/10000,2)&gt;0,ROUND(F957*F957*3.1416*E957/4/10000,2)," ")</f>
        <v> </v>
      </c>
      <c r="I957" s="21" t="str">
        <f aca="false">IF(G957&lt;&gt;0,ROUND(H957*G957,2),"")</f>
        <v/>
      </c>
    </row>
    <row r="958" customFormat="false" ht="15" hidden="false" customHeight="false" outlineLevel="0" collapsed="false">
      <c r="A958" s="27"/>
      <c r="B958" s="28"/>
      <c r="C958" s="28"/>
      <c r="D958" s="28"/>
      <c r="E958" s="27"/>
      <c r="F958" s="27"/>
      <c r="G958" s="29"/>
      <c r="H958" s="20" t="str">
        <f aca="false">IF(ROUND(F958*F958*3.1416*E958/4/10000,2)&gt;0,ROUND(F958*F958*3.1416*E958/4/10000,2)," ")</f>
        <v> </v>
      </c>
      <c r="I958" s="21" t="str">
        <f aca="false">IF(G958&lt;&gt;0,ROUND(H958*G958,2),"")</f>
        <v/>
      </c>
    </row>
    <row r="959" customFormat="false" ht="15" hidden="false" customHeight="false" outlineLevel="0" collapsed="false">
      <c r="A959" s="27"/>
      <c r="B959" s="28"/>
      <c r="C959" s="28"/>
      <c r="D959" s="28"/>
      <c r="E959" s="27"/>
      <c r="F959" s="27"/>
      <c r="G959" s="29"/>
      <c r="H959" s="20" t="str">
        <f aca="false">IF(ROUND(F959*F959*3.1416*E959/4/10000,2)&gt;0,ROUND(F959*F959*3.1416*E959/4/10000,2)," ")</f>
        <v> </v>
      </c>
      <c r="I959" s="21" t="str">
        <f aca="false">IF(G959&lt;&gt;0,ROUND(H959*G959,2),"")</f>
        <v/>
      </c>
    </row>
    <row r="960" customFormat="false" ht="15" hidden="false" customHeight="false" outlineLevel="0" collapsed="false">
      <c r="A960" s="27"/>
      <c r="B960" s="28"/>
      <c r="C960" s="28"/>
      <c r="D960" s="28"/>
      <c r="E960" s="27"/>
      <c r="F960" s="27"/>
      <c r="G960" s="29"/>
      <c r="H960" s="20" t="str">
        <f aca="false">IF(ROUND(F960*F960*3.1416*E960/4/10000,2)&gt;0,ROUND(F960*F960*3.1416*E960/4/10000,2)," ")</f>
        <v> </v>
      </c>
      <c r="I960" s="21" t="str">
        <f aca="false">IF(G960&lt;&gt;0,ROUND(H960*G960,2),"")</f>
        <v/>
      </c>
    </row>
    <row r="961" customFormat="false" ht="15" hidden="false" customHeight="false" outlineLevel="0" collapsed="false">
      <c r="A961" s="27"/>
      <c r="B961" s="28"/>
      <c r="C961" s="28"/>
      <c r="D961" s="28"/>
      <c r="E961" s="27"/>
      <c r="F961" s="27"/>
      <c r="G961" s="29"/>
      <c r="H961" s="20" t="str">
        <f aca="false">IF(ROUND(F961*F961*3.1416*E961/4/10000,2)&gt;0,ROUND(F961*F961*3.1416*E961/4/10000,2)," ")</f>
        <v> </v>
      </c>
      <c r="I961" s="21" t="str">
        <f aca="false">IF(G961&lt;&gt;0,ROUND(H961*G961,2),"")</f>
        <v/>
      </c>
    </row>
    <row r="962" customFormat="false" ht="15" hidden="false" customHeight="false" outlineLevel="0" collapsed="false">
      <c r="A962" s="27"/>
      <c r="B962" s="28"/>
      <c r="C962" s="28"/>
      <c r="D962" s="28"/>
      <c r="E962" s="27"/>
      <c r="F962" s="27"/>
      <c r="G962" s="29"/>
      <c r="H962" s="20" t="str">
        <f aca="false">IF(ROUND(F962*F962*3.1416*E962/4/10000,2)&gt;0,ROUND(F962*F962*3.1416*E962/4/10000,2)," ")</f>
        <v> </v>
      </c>
      <c r="I962" s="21" t="str">
        <f aca="false">IF(G962&lt;&gt;0,ROUND(H962*G962,2),"")</f>
        <v/>
      </c>
    </row>
    <row r="963" customFormat="false" ht="15" hidden="false" customHeight="false" outlineLevel="0" collapsed="false">
      <c r="A963" s="27"/>
      <c r="B963" s="28"/>
      <c r="C963" s="28"/>
      <c r="D963" s="28"/>
      <c r="E963" s="27"/>
      <c r="F963" s="27"/>
      <c r="G963" s="29"/>
      <c r="H963" s="20" t="str">
        <f aca="false">IF(ROUND(F963*F963*3.1416*E963/4/10000,2)&gt;0,ROUND(F963*F963*3.1416*E963/4/10000,2)," ")</f>
        <v> </v>
      </c>
      <c r="I963" s="21" t="str">
        <f aca="false">IF(G963&lt;&gt;0,ROUND(H963*G963,2),"")</f>
        <v/>
      </c>
    </row>
    <row r="964" customFormat="false" ht="15" hidden="false" customHeight="false" outlineLevel="0" collapsed="false">
      <c r="A964" s="27"/>
      <c r="B964" s="28"/>
      <c r="C964" s="28"/>
      <c r="D964" s="28"/>
      <c r="E964" s="27"/>
      <c r="F964" s="27"/>
      <c r="G964" s="29"/>
      <c r="H964" s="20" t="str">
        <f aca="false">IF(ROUND(F964*F964*3.1416*E964/4/10000,2)&gt;0,ROUND(F964*F964*3.1416*E964/4/10000,2)," ")</f>
        <v> </v>
      </c>
      <c r="I964" s="21" t="str">
        <f aca="false">IF(G964&lt;&gt;0,ROUND(H964*G964,2),"")</f>
        <v/>
      </c>
    </row>
    <row r="965" customFormat="false" ht="15" hidden="false" customHeight="false" outlineLevel="0" collapsed="false">
      <c r="A965" s="27"/>
      <c r="B965" s="28"/>
      <c r="C965" s="28"/>
      <c r="D965" s="28"/>
      <c r="E965" s="27"/>
      <c r="F965" s="27"/>
      <c r="G965" s="29"/>
      <c r="H965" s="20" t="str">
        <f aca="false">IF(ROUND(F965*F965*3.1416*E965/4/10000,2)&gt;0,ROUND(F965*F965*3.1416*E965/4/10000,2)," ")</f>
        <v> </v>
      </c>
      <c r="I965" s="21" t="str">
        <f aca="false">IF(G965&lt;&gt;0,ROUND(H965*G965,2),"")</f>
        <v/>
      </c>
    </row>
    <row r="966" customFormat="false" ht="15" hidden="false" customHeight="false" outlineLevel="0" collapsed="false">
      <c r="A966" s="27"/>
      <c r="B966" s="28"/>
      <c r="C966" s="28"/>
      <c r="D966" s="28"/>
      <c r="E966" s="27"/>
      <c r="F966" s="27"/>
      <c r="G966" s="29"/>
      <c r="H966" s="20" t="str">
        <f aca="false">IF(ROUND(F966*F966*3.1416*E966/4/10000,2)&gt;0,ROUND(F966*F966*3.1416*E966/4/10000,2)," ")</f>
        <v> </v>
      </c>
      <c r="I966" s="21" t="str">
        <f aca="false">IF(G966&lt;&gt;0,ROUND(H966*G966,2),"")</f>
        <v/>
      </c>
    </row>
    <row r="967" customFormat="false" ht="15" hidden="false" customHeight="false" outlineLevel="0" collapsed="false">
      <c r="A967" s="27"/>
      <c r="B967" s="28"/>
      <c r="C967" s="28"/>
      <c r="D967" s="28"/>
      <c r="E967" s="27"/>
      <c r="F967" s="27"/>
      <c r="G967" s="29"/>
      <c r="H967" s="20" t="str">
        <f aca="false">IF(ROUND(F967*F967*3.1416*E967/4/10000,2)&gt;0,ROUND(F967*F967*3.1416*E967/4/10000,2)," ")</f>
        <v> </v>
      </c>
      <c r="I967" s="21" t="str">
        <f aca="false">IF(G967&lt;&gt;0,ROUND(H967*G967,2),"")</f>
        <v/>
      </c>
    </row>
    <row r="968" customFormat="false" ht="15" hidden="false" customHeight="false" outlineLevel="0" collapsed="false">
      <c r="A968" s="27"/>
      <c r="B968" s="28"/>
      <c r="C968" s="28"/>
      <c r="D968" s="28"/>
      <c r="E968" s="27"/>
      <c r="F968" s="27"/>
      <c r="G968" s="29"/>
      <c r="H968" s="20" t="str">
        <f aca="false">IF(ROUND(F968*F968*3.1416*E968/4/10000,2)&gt;0,ROUND(F968*F968*3.1416*E968/4/10000,2)," ")</f>
        <v> </v>
      </c>
      <c r="I968" s="21" t="str">
        <f aca="false">IF(G968&lt;&gt;0,ROUND(H968*G968,2),"")</f>
        <v/>
      </c>
    </row>
    <row r="969" customFormat="false" ht="15" hidden="false" customHeight="false" outlineLevel="0" collapsed="false">
      <c r="A969" s="27"/>
      <c r="B969" s="28"/>
      <c r="C969" s="28"/>
      <c r="D969" s="28"/>
      <c r="E969" s="27"/>
      <c r="F969" s="27"/>
      <c r="G969" s="29"/>
      <c r="H969" s="20" t="str">
        <f aca="false">IF(ROUND(F969*F969*3.1416*E969/4/10000,2)&gt;0,ROUND(F969*F969*3.1416*E969/4/10000,2)," ")</f>
        <v> </v>
      </c>
      <c r="I969" s="21" t="str">
        <f aca="false">IF(G969&lt;&gt;0,ROUND(H969*G969,2),"")</f>
        <v/>
      </c>
    </row>
    <row r="970" customFormat="false" ht="15" hidden="false" customHeight="false" outlineLevel="0" collapsed="false">
      <c r="A970" s="27"/>
      <c r="B970" s="28"/>
      <c r="C970" s="28"/>
      <c r="D970" s="28"/>
      <c r="E970" s="27"/>
      <c r="F970" s="27"/>
      <c r="G970" s="29"/>
      <c r="H970" s="20" t="str">
        <f aca="false">IF(ROUND(F970*F970*3.1416*E970/4/10000,2)&gt;0,ROUND(F970*F970*3.1416*E970/4/10000,2)," ")</f>
        <v> </v>
      </c>
      <c r="I970" s="21" t="str">
        <f aca="false">IF(G970&lt;&gt;0,ROUND(H970*G970,2),"")</f>
        <v/>
      </c>
    </row>
    <row r="971" customFormat="false" ht="15" hidden="false" customHeight="false" outlineLevel="0" collapsed="false">
      <c r="A971" s="27"/>
      <c r="B971" s="28"/>
      <c r="C971" s="28"/>
      <c r="D971" s="28"/>
      <c r="E971" s="27"/>
      <c r="F971" s="27"/>
      <c r="G971" s="29"/>
      <c r="H971" s="20" t="str">
        <f aca="false">IF(ROUND(F971*F971*3.1416*E971/4/10000,2)&gt;0,ROUND(F971*F971*3.1416*E971/4/10000,2)," ")</f>
        <v> </v>
      </c>
      <c r="I971" s="21" t="str">
        <f aca="false">IF(G971&lt;&gt;0,ROUND(H971*G971,2),"")</f>
        <v/>
      </c>
    </row>
    <row r="972" customFormat="false" ht="15" hidden="false" customHeight="false" outlineLevel="0" collapsed="false">
      <c r="A972" s="27"/>
      <c r="B972" s="28"/>
      <c r="C972" s="28"/>
      <c r="D972" s="28"/>
      <c r="E972" s="27"/>
      <c r="F972" s="27"/>
      <c r="G972" s="29"/>
      <c r="H972" s="20" t="str">
        <f aca="false">IF(ROUND(F972*F972*3.1416*E972/4/10000,2)&gt;0,ROUND(F972*F972*3.1416*E972/4/10000,2)," ")</f>
        <v> </v>
      </c>
      <c r="I972" s="21" t="str">
        <f aca="false">IF(G972&lt;&gt;0,ROUND(H972*G972,2),"")</f>
        <v/>
      </c>
    </row>
    <row r="973" customFormat="false" ht="15" hidden="false" customHeight="false" outlineLevel="0" collapsed="false">
      <c r="A973" s="27"/>
      <c r="B973" s="28"/>
      <c r="C973" s="28"/>
      <c r="D973" s="28"/>
      <c r="E973" s="27"/>
      <c r="F973" s="27"/>
      <c r="G973" s="29"/>
      <c r="H973" s="20" t="str">
        <f aca="false">IF(ROUND(F973*F973*3.1416*E973/4/10000,2)&gt;0,ROUND(F973*F973*3.1416*E973/4/10000,2)," ")</f>
        <v> </v>
      </c>
      <c r="I973" s="21" t="str">
        <f aca="false">IF(G973&lt;&gt;0,ROUND(H973*G973,2),"")</f>
        <v/>
      </c>
    </row>
    <row r="974" customFormat="false" ht="15" hidden="false" customHeight="false" outlineLevel="0" collapsed="false">
      <c r="A974" s="27"/>
      <c r="B974" s="28"/>
      <c r="C974" s="28"/>
      <c r="D974" s="28"/>
      <c r="E974" s="27"/>
      <c r="F974" s="27"/>
      <c r="G974" s="29"/>
      <c r="H974" s="20" t="str">
        <f aca="false">IF(ROUND(F974*F974*3.1416*E974/4/10000,2)&gt;0,ROUND(F974*F974*3.1416*E974/4/10000,2)," ")</f>
        <v> </v>
      </c>
      <c r="I974" s="21" t="str">
        <f aca="false">IF(G974&lt;&gt;0,ROUND(H974*G974,2),"")</f>
        <v/>
      </c>
    </row>
    <row r="975" customFormat="false" ht="15" hidden="false" customHeight="false" outlineLevel="0" collapsed="false">
      <c r="A975" s="27"/>
      <c r="B975" s="28"/>
      <c r="C975" s="28"/>
      <c r="D975" s="28"/>
      <c r="E975" s="27"/>
      <c r="F975" s="27"/>
      <c r="G975" s="29"/>
      <c r="H975" s="20" t="str">
        <f aca="false">IF(ROUND(F975*F975*3.1416*E975/4/10000,2)&gt;0,ROUND(F975*F975*3.1416*E975/4/10000,2)," ")</f>
        <v> </v>
      </c>
      <c r="I975" s="21" t="str">
        <f aca="false">IF(G975&lt;&gt;0,ROUND(H975*G975,2),"")</f>
        <v/>
      </c>
    </row>
    <row r="976" customFormat="false" ht="15" hidden="false" customHeight="false" outlineLevel="0" collapsed="false">
      <c r="A976" s="27"/>
      <c r="B976" s="28"/>
      <c r="C976" s="28"/>
      <c r="D976" s="28"/>
      <c r="E976" s="27"/>
      <c r="F976" s="27"/>
      <c r="G976" s="29"/>
      <c r="H976" s="20" t="str">
        <f aca="false">IF(ROUND(F976*F976*3.1416*E976/4/10000,2)&gt;0,ROUND(F976*F976*3.1416*E976/4/10000,2)," ")</f>
        <v> </v>
      </c>
      <c r="I976" s="21" t="str">
        <f aca="false">IF(G976&lt;&gt;0,ROUND(H976*G976,2),"")</f>
        <v/>
      </c>
    </row>
    <row r="977" customFormat="false" ht="15" hidden="false" customHeight="false" outlineLevel="0" collapsed="false">
      <c r="A977" s="27"/>
      <c r="B977" s="28"/>
      <c r="C977" s="28"/>
      <c r="D977" s="28"/>
      <c r="E977" s="27"/>
      <c r="F977" s="27"/>
      <c r="G977" s="29"/>
      <c r="H977" s="20" t="str">
        <f aca="false">IF(ROUND(F977*F977*3.1416*E977/4/10000,2)&gt;0,ROUND(F977*F977*3.1416*E977/4/10000,2)," ")</f>
        <v> </v>
      </c>
      <c r="I977" s="21" t="str">
        <f aca="false">IF(G977&lt;&gt;0,ROUND(H977*G977,2),"")</f>
        <v/>
      </c>
    </row>
    <row r="978" customFormat="false" ht="15" hidden="false" customHeight="false" outlineLevel="0" collapsed="false">
      <c r="A978" s="27"/>
      <c r="B978" s="28"/>
      <c r="C978" s="28"/>
      <c r="D978" s="28"/>
      <c r="E978" s="27"/>
      <c r="F978" s="27"/>
      <c r="G978" s="29"/>
      <c r="H978" s="20" t="str">
        <f aca="false">IF(ROUND(F978*F978*3.1416*E978/4/10000,2)&gt;0,ROUND(F978*F978*3.1416*E978/4/10000,2)," ")</f>
        <v> </v>
      </c>
      <c r="I978" s="21" t="str">
        <f aca="false">IF(G978&lt;&gt;0,ROUND(H978*G978,2),"")</f>
        <v/>
      </c>
    </row>
    <row r="979" customFormat="false" ht="15" hidden="false" customHeight="false" outlineLevel="0" collapsed="false">
      <c r="A979" s="27"/>
      <c r="B979" s="28"/>
      <c r="C979" s="28"/>
      <c r="D979" s="28"/>
      <c r="E979" s="27"/>
      <c r="F979" s="27"/>
      <c r="G979" s="29"/>
      <c r="H979" s="20" t="str">
        <f aca="false">IF(ROUND(F979*F979*3.1416*E979/4/10000,2)&gt;0,ROUND(F979*F979*3.1416*E979/4/10000,2)," ")</f>
        <v> </v>
      </c>
      <c r="I979" s="21" t="str">
        <f aca="false">IF(G979&lt;&gt;0,ROUND(H979*G979,2),"")</f>
        <v/>
      </c>
    </row>
    <row r="980" customFormat="false" ht="15" hidden="false" customHeight="false" outlineLevel="0" collapsed="false">
      <c r="A980" s="27"/>
      <c r="B980" s="28"/>
      <c r="C980" s="28"/>
      <c r="D980" s="28"/>
      <c r="E980" s="27"/>
      <c r="F980" s="27"/>
      <c r="G980" s="29"/>
      <c r="H980" s="20" t="str">
        <f aca="false">IF(ROUND(F980*F980*3.1416*E980/4/10000,2)&gt;0,ROUND(F980*F980*3.1416*E980/4/10000,2)," ")</f>
        <v> </v>
      </c>
      <c r="I980" s="21" t="str">
        <f aca="false">IF(G980&lt;&gt;0,ROUND(H980*G980,2),"")</f>
        <v/>
      </c>
    </row>
    <row r="981" customFormat="false" ht="15" hidden="false" customHeight="false" outlineLevel="0" collapsed="false">
      <c r="A981" s="27"/>
      <c r="B981" s="28"/>
      <c r="C981" s="28"/>
      <c r="D981" s="28"/>
      <c r="E981" s="27"/>
      <c r="F981" s="27"/>
      <c r="G981" s="29"/>
      <c r="H981" s="20" t="str">
        <f aca="false">IF(ROUND(F981*F981*3.1416*E981/4/10000,2)&gt;0,ROUND(F981*F981*3.1416*E981/4/10000,2)," ")</f>
        <v> </v>
      </c>
      <c r="I981" s="21" t="str">
        <f aca="false">IF(G981&lt;&gt;0,ROUND(H981*G981,2),"")</f>
        <v/>
      </c>
    </row>
    <row r="982" customFormat="false" ht="15" hidden="false" customHeight="false" outlineLevel="0" collapsed="false">
      <c r="A982" s="27"/>
      <c r="B982" s="28"/>
      <c r="C982" s="28"/>
      <c r="D982" s="28"/>
      <c r="E982" s="27"/>
      <c r="F982" s="27"/>
      <c r="G982" s="29"/>
      <c r="H982" s="20" t="str">
        <f aca="false">IF(ROUND(F982*F982*3.1416*E982/4/10000,2)&gt;0,ROUND(F982*F982*3.1416*E982/4/10000,2)," ")</f>
        <v> </v>
      </c>
      <c r="I982" s="21" t="str">
        <f aca="false">IF(G982&lt;&gt;0,ROUND(H982*G982,2),"")</f>
        <v/>
      </c>
    </row>
    <row r="983" customFormat="false" ht="15" hidden="false" customHeight="false" outlineLevel="0" collapsed="false">
      <c r="A983" s="27"/>
      <c r="B983" s="28"/>
      <c r="C983" s="28"/>
      <c r="D983" s="28"/>
      <c r="E983" s="27"/>
      <c r="F983" s="27"/>
      <c r="G983" s="29"/>
      <c r="H983" s="20" t="str">
        <f aca="false">IF(ROUND(F983*F983*3.1416*E983/4/10000,2)&gt;0,ROUND(F983*F983*3.1416*E983/4/10000,2)," ")</f>
        <v> </v>
      </c>
      <c r="I983" s="21" t="str">
        <f aca="false">IF(G983&lt;&gt;0,ROUND(H983*G983,2),"")</f>
        <v/>
      </c>
    </row>
    <row r="984" customFormat="false" ht="15" hidden="false" customHeight="false" outlineLevel="0" collapsed="false">
      <c r="A984" s="27"/>
      <c r="B984" s="28"/>
      <c r="C984" s="28"/>
      <c r="D984" s="28"/>
      <c r="E984" s="27"/>
      <c r="F984" s="27"/>
      <c r="G984" s="29"/>
      <c r="H984" s="20" t="str">
        <f aca="false">IF(ROUND(F984*F984*3.1416*E984/4/10000,2)&gt;0,ROUND(F984*F984*3.1416*E984/4/10000,2)," ")</f>
        <v> </v>
      </c>
      <c r="I984" s="21" t="str">
        <f aca="false">IF(G984&lt;&gt;0,ROUND(H984*G984,2),"")</f>
        <v/>
      </c>
    </row>
    <row r="985" customFormat="false" ht="15" hidden="false" customHeight="false" outlineLevel="0" collapsed="false">
      <c r="A985" s="27"/>
      <c r="B985" s="28"/>
      <c r="C985" s="28"/>
      <c r="D985" s="28"/>
      <c r="E985" s="27"/>
      <c r="F985" s="27"/>
      <c r="G985" s="29"/>
      <c r="H985" s="20" t="str">
        <f aca="false">IF(ROUND(F985*F985*3.1416*E985/4/10000,2)&gt;0,ROUND(F985*F985*3.1416*E985/4/10000,2)," ")</f>
        <v> </v>
      </c>
      <c r="I985" s="21" t="str">
        <f aca="false">IF(G985&lt;&gt;0,ROUND(H985*G985,2),"")</f>
        <v/>
      </c>
    </row>
    <row r="986" customFormat="false" ht="15" hidden="false" customHeight="false" outlineLevel="0" collapsed="false">
      <c r="A986" s="27"/>
      <c r="B986" s="28"/>
      <c r="C986" s="28"/>
      <c r="D986" s="28"/>
      <c r="E986" s="27"/>
      <c r="F986" s="27"/>
      <c r="G986" s="29"/>
      <c r="H986" s="20" t="str">
        <f aca="false">IF(ROUND(F986*F986*3.1416*E986/4/10000,2)&gt;0,ROUND(F986*F986*3.1416*E986/4/10000,2)," ")</f>
        <v> </v>
      </c>
      <c r="I986" s="21" t="str">
        <f aca="false">IF(G986&lt;&gt;0,ROUND(H986*G986,2),"")</f>
        <v/>
      </c>
    </row>
    <row r="987" customFormat="false" ht="15" hidden="false" customHeight="false" outlineLevel="0" collapsed="false">
      <c r="A987" s="27"/>
      <c r="B987" s="28"/>
      <c r="C987" s="28"/>
      <c r="D987" s="28"/>
      <c r="E987" s="27"/>
      <c r="F987" s="27"/>
      <c r="G987" s="29"/>
      <c r="H987" s="20" t="str">
        <f aca="false">IF(ROUND(F987*F987*3.1416*E987/4/10000,2)&gt;0,ROUND(F987*F987*3.1416*E987/4/10000,2)," ")</f>
        <v> </v>
      </c>
      <c r="I987" s="21" t="str">
        <f aca="false">IF(G987&lt;&gt;0,ROUND(H987*G987,2),"")</f>
        <v/>
      </c>
    </row>
    <row r="988" customFormat="false" ht="15" hidden="false" customHeight="false" outlineLevel="0" collapsed="false">
      <c r="A988" s="27"/>
      <c r="B988" s="28"/>
      <c r="C988" s="28"/>
      <c r="D988" s="28"/>
      <c r="E988" s="27"/>
      <c r="F988" s="27"/>
      <c r="G988" s="29"/>
      <c r="H988" s="20" t="str">
        <f aca="false">IF(ROUND(F988*F988*3.1416*E988/4/10000,2)&gt;0,ROUND(F988*F988*3.1416*E988/4/10000,2)," ")</f>
        <v> </v>
      </c>
      <c r="I988" s="21" t="str">
        <f aca="false">IF(G988&lt;&gt;0,ROUND(H988*G988,2),"")</f>
        <v/>
      </c>
    </row>
    <row r="989" customFormat="false" ht="15" hidden="false" customHeight="false" outlineLevel="0" collapsed="false">
      <c r="A989" s="27"/>
      <c r="B989" s="28"/>
      <c r="C989" s="28"/>
      <c r="D989" s="28"/>
      <c r="E989" s="27"/>
      <c r="F989" s="27"/>
      <c r="G989" s="29"/>
      <c r="H989" s="20" t="str">
        <f aca="false">IF(ROUND(F989*F989*3.1416*E989/4/10000,2)&gt;0,ROUND(F989*F989*3.1416*E989/4/10000,2)," ")</f>
        <v> </v>
      </c>
      <c r="I989" s="21" t="str">
        <f aca="false">IF(G989&lt;&gt;0,ROUND(H989*G989,2),"")</f>
        <v/>
      </c>
    </row>
    <row r="990" customFormat="false" ht="15" hidden="false" customHeight="false" outlineLevel="0" collapsed="false">
      <c r="A990" s="27"/>
      <c r="B990" s="28"/>
      <c r="C990" s="28"/>
      <c r="D990" s="28"/>
      <c r="E990" s="27"/>
      <c r="F990" s="27"/>
      <c r="G990" s="29"/>
      <c r="H990" s="20" t="str">
        <f aca="false">IF(ROUND(F990*F990*3.1416*E990/4/10000,2)&gt;0,ROUND(F990*F990*3.1416*E990/4/10000,2)," ")</f>
        <v> </v>
      </c>
      <c r="I990" s="21" t="str">
        <f aca="false">IF(G990&lt;&gt;0,ROUND(H990*G990,2),"")</f>
        <v/>
      </c>
    </row>
    <row r="991" customFormat="false" ht="15" hidden="false" customHeight="false" outlineLevel="0" collapsed="false">
      <c r="A991" s="27"/>
      <c r="B991" s="28"/>
      <c r="C991" s="28"/>
      <c r="D991" s="28"/>
      <c r="E991" s="27"/>
      <c r="F991" s="27"/>
      <c r="G991" s="29"/>
      <c r="H991" s="20" t="str">
        <f aca="false">IF(ROUND(F991*F991*3.1416*E991/4/10000,2)&gt;0,ROUND(F991*F991*3.1416*E991/4/10000,2)," ")</f>
        <v> </v>
      </c>
      <c r="I991" s="21" t="str">
        <f aca="false">IF(G991&lt;&gt;0,ROUND(H991*G991,2),"")</f>
        <v/>
      </c>
    </row>
    <row r="992" customFormat="false" ht="15" hidden="false" customHeight="false" outlineLevel="0" collapsed="false">
      <c r="A992" s="27"/>
      <c r="B992" s="28"/>
      <c r="C992" s="28"/>
      <c r="D992" s="28"/>
      <c r="E992" s="27"/>
      <c r="F992" s="27"/>
      <c r="G992" s="29"/>
      <c r="H992" s="20" t="str">
        <f aca="false">IF(ROUND(F992*F992*3.1416*E992/4/10000,2)&gt;0,ROUND(F992*F992*3.1416*E992/4/10000,2)," ")</f>
        <v> </v>
      </c>
      <c r="I992" s="21" t="str">
        <f aca="false">IF(G992&lt;&gt;0,ROUND(H992*G992,2),"")</f>
        <v/>
      </c>
    </row>
    <row r="993" customFormat="false" ht="15" hidden="false" customHeight="false" outlineLevel="0" collapsed="false">
      <c r="A993" s="27"/>
      <c r="B993" s="28"/>
      <c r="C993" s="28"/>
      <c r="D993" s="28"/>
      <c r="E993" s="27"/>
      <c r="F993" s="27"/>
      <c r="G993" s="29"/>
      <c r="H993" s="20" t="str">
        <f aca="false">IF(ROUND(F993*F993*3.1416*E993/4/10000,2)&gt;0,ROUND(F993*F993*3.1416*E993/4/10000,2)," ")</f>
        <v> </v>
      </c>
      <c r="I993" s="21" t="str">
        <f aca="false">IF(G993&lt;&gt;0,ROUND(H993*G993,2),"")</f>
        <v/>
      </c>
    </row>
    <row r="994" customFormat="false" ht="15" hidden="false" customHeight="false" outlineLevel="0" collapsed="false">
      <c r="A994" s="27"/>
      <c r="B994" s="28"/>
      <c r="C994" s="28"/>
      <c r="D994" s="28"/>
      <c r="E994" s="27"/>
      <c r="F994" s="27"/>
      <c r="G994" s="29"/>
      <c r="H994" s="20" t="str">
        <f aca="false">IF(ROUND(F994*F994*3.1416*E994/4/10000,2)&gt;0,ROUND(F994*F994*3.1416*E994/4/10000,2)," ")</f>
        <v> </v>
      </c>
      <c r="I994" s="21" t="str">
        <f aca="false">IF(G994&lt;&gt;0,ROUND(H994*G994,2),"")</f>
        <v/>
      </c>
    </row>
    <row r="995" customFormat="false" ht="15" hidden="false" customHeight="false" outlineLevel="0" collapsed="false">
      <c r="A995" s="27"/>
      <c r="B995" s="28"/>
      <c r="C995" s="28"/>
      <c r="D995" s="28"/>
      <c r="E995" s="27"/>
      <c r="F995" s="27"/>
      <c r="G995" s="29"/>
      <c r="H995" s="20" t="str">
        <f aca="false">IF(ROUND(F995*F995*3.1416*E995/4/10000,2)&gt;0,ROUND(F995*F995*3.1416*E995/4/10000,2)," ")</f>
        <v> </v>
      </c>
      <c r="I995" s="21" t="str">
        <f aca="false">IF(G995&lt;&gt;0,ROUND(H995*G995,2),"")</f>
        <v/>
      </c>
    </row>
    <row r="996" customFormat="false" ht="15" hidden="false" customHeight="false" outlineLevel="0" collapsed="false">
      <c r="A996" s="27"/>
      <c r="B996" s="28"/>
      <c r="C996" s="28"/>
      <c r="D996" s="28"/>
      <c r="E996" s="27"/>
      <c r="F996" s="27"/>
      <c r="G996" s="29"/>
      <c r="H996" s="20" t="str">
        <f aca="false">IF(ROUND(F996*F996*3.1416*E996/4/10000,2)&gt;0,ROUND(F996*F996*3.1416*E996/4/10000,2)," ")</f>
        <v> </v>
      </c>
      <c r="I996" s="21" t="str">
        <f aca="false">IF(G996&lt;&gt;0,ROUND(H996*G996,2),"")</f>
        <v/>
      </c>
    </row>
    <row r="997" customFormat="false" ht="15" hidden="false" customHeight="false" outlineLevel="0" collapsed="false">
      <c r="A997" s="27"/>
      <c r="B997" s="28"/>
      <c r="C997" s="28"/>
      <c r="D997" s="28"/>
      <c r="E997" s="27"/>
      <c r="F997" s="27"/>
      <c r="G997" s="29"/>
      <c r="H997" s="20" t="str">
        <f aca="false">IF(ROUND(F997*F997*3.1416*E997/4/10000,2)&gt;0,ROUND(F997*F997*3.1416*E997/4/10000,2)," ")</f>
        <v> </v>
      </c>
      <c r="I997" s="21" t="str">
        <f aca="false">IF(G997&lt;&gt;0,ROUND(H997*G997,2),"")</f>
        <v/>
      </c>
    </row>
    <row r="998" customFormat="false" ht="15" hidden="false" customHeight="false" outlineLevel="0" collapsed="false">
      <c r="A998" s="27"/>
      <c r="B998" s="28"/>
      <c r="C998" s="28"/>
      <c r="D998" s="28"/>
      <c r="E998" s="27"/>
      <c r="F998" s="27"/>
      <c r="G998" s="29"/>
      <c r="H998" s="20" t="str">
        <f aca="false">IF(ROUND(F998*F998*3.1416*E998/4/10000,2)&gt;0,ROUND(F998*F998*3.1416*E998/4/10000,2)," ")</f>
        <v> </v>
      </c>
      <c r="I998" s="21" t="str">
        <f aca="false">IF(G998&lt;&gt;0,ROUND(H998*G998,2),"")</f>
        <v/>
      </c>
    </row>
    <row r="999" customFormat="false" ht="15" hidden="false" customHeight="false" outlineLevel="0" collapsed="false">
      <c r="A999" s="27"/>
      <c r="B999" s="28"/>
      <c r="C999" s="28"/>
      <c r="D999" s="28"/>
      <c r="E999" s="27"/>
      <c r="F999" s="27"/>
      <c r="G999" s="29"/>
      <c r="H999" s="20" t="str">
        <f aca="false">IF(ROUND(F999*F999*3.1416*E999/4/10000,2)&gt;0,ROUND(F999*F999*3.1416*E999/4/10000,2)," ")</f>
        <v> </v>
      </c>
      <c r="I999" s="21" t="str">
        <f aca="false">IF(G999&lt;&gt;0,ROUND(H999*G999,2),"")</f>
        <v/>
      </c>
    </row>
  </sheetData>
  <sheetProtection sheet="true" password="cc27" selectLockedCells="true"/>
  <mergeCells count="11">
    <mergeCell ref="A1:J1"/>
    <mergeCell ref="A2:C2"/>
    <mergeCell ref="D2:E2"/>
    <mergeCell ref="A3:C3"/>
    <mergeCell ref="D3:E3"/>
    <mergeCell ref="A4:C4"/>
    <mergeCell ref="D4:H4"/>
    <mergeCell ref="A5:C5"/>
    <mergeCell ref="D5:H5"/>
    <mergeCell ref="A6:C6"/>
    <mergeCell ref="D6:H6"/>
  </mergeCells>
  <dataValidations count="3">
    <dataValidation allowBlank="true" errorStyle="stop" operator="between" showDropDown="false" showErrorMessage="true" showInputMessage="false" sqref="C9:C999" type="list">
      <formula1>$M$2:$M$6</formula1>
      <formula2>0</formula2>
    </dataValidation>
    <dataValidation allowBlank="true" errorStyle="stop" operator="between" showDropDown="false" showErrorMessage="true" showInputMessage="false" sqref="D9:D999" type="list">
      <formula1>$O$2:$O$22</formula1>
      <formula2>0</formula2>
    </dataValidation>
    <dataValidation allowBlank="true" errorStyle="stop" operator="between" showDropDown="false" showErrorMessage="true" showInputMessage="false" sqref="B9:B999" type="list">
      <formula1>$K$2:$K$5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7:43:33Z</dcterms:created>
  <dc:creator>Thomas Kalkhofer</dc:creator>
  <dc:description/>
  <dc:language>en-US</dc:language>
  <cp:lastModifiedBy>Harald Holzapfel</cp:lastModifiedBy>
  <cp:lastPrinted>2016-02-10T11:27:00Z</cp:lastPrinted>
  <dcterms:modified xsi:type="dcterms:W3CDTF">2020-03-11T12:08:45Z</dcterms:modified>
  <cp:revision>0</cp:revision>
  <dc:subject/>
  <dc:title/>
</cp:coreProperties>
</file>